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закупок на 2021" sheetId="1" state="visible" r:id="rId2"/>
  </sheets>
  <definedNames>
    <definedName function="false" hidden="false" localSheetId="0" name="_xlnm.Print_Area" vbProcedure="false">'объем закупок на 2021'!$A$1:$S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77">
  <si>
    <t xml:space="preserve">Муниципальное бюджетное общеобразовательное учреждение "Средняя общеобразовательная школа N 1" города Пикалёво</t>
  </si>
  <si>
    <t xml:space="preserve">пг утв.</t>
  </si>
  <si>
    <t xml:space="preserve">Объем закупаемой продукции на 2021 год</t>
  </si>
  <si>
    <t xml:space="preserve">Наименование показателя</t>
  </si>
  <si>
    <t xml:space="preserve">Код субсидии</t>
  </si>
  <si>
    <t xml:space="preserve">КВР</t>
  </si>
  <si>
    <t xml:space="preserve">Код по бюджетной
классификации  
операции сектора
государственного
управления</t>
  </si>
  <si>
    <t xml:space="preserve">Сумма</t>
  </si>
  <si>
    <t xml:space="preserve">пункт  закона     №44-ФЗ</t>
  </si>
  <si>
    <t xml:space="preserve">реквизиты документов</t>
  </si>
  <si>
    <t xml:space="preserve">Закупки, планируемые к осуществлению у субъектов малого предпринимательства</t>
  </si>
  <si>
    <t xml:space="preserve">руб.,коп.</t>
  </si>
  <si>
    <t xml:space="preserve">реквизиты извещения на размещение закупки</t>
  </si>
  <si>
    <t xml:space="preserve">реквизиты договоров, мун.контрактов</t>
  </si>
  <si>
    <t xml:space="preserve">Закупки, всего:                          </t>
  </si>
  <si>
    <t xml:space="preserve">.032 0701 52 1 01 00160 611 241 003 0000 000 000 - 032.00160.000.000.03</t>
  </si>
  <si>
    <t xml:space="preserve">услуги связи</t>
  </si>
  <si>
    <t xml:space="preserve">п.п.4 ч.1 ст.93</t>
  </si>
  <si>
    <t xml:space="preserve">Дог.№247000004002 от 22.01.2021 ПАО "Ростелеком"</t>
  </si>
  <si>
    <t xml:space="preserve">интернет (Самойлово и Анисимово)</t>
  </si>
  <si>
    <t xml:space="preserve">Дог.№247000032567 от 22.01.2021 Пао "Ростелеком"</t>
  </si>
  <si>
    <t xml:space="preserve">междугородная и международная связь</t>
  </si>
  <si>
    <t xml:space="preserve">Дог.№247000004002-РТК от 22.01.2021 ПАО "Ростелеком"</t>
  </si>
  <si>
    <t xml:space="preserve">мед осмотры</t>
  </si>
  <si>
    <t xml:space="preserve">п.п.5 ч.1 ст.93</t>
  </si>
  <si>
    <t xml:space="preserve">Дог.№159 от 12.05.2021 ООО "ГИППОКРАТ"</t>
  </si>
  <si>
    <t xml:space="preserve">СМП</t>
  </si>
  <si>
    <t xml:space="preserve">молекулярно-биологические исследования материала от людей (ПЦР)</t>
  </si>
  <si>
    <t xml:space="preserve">Дог.№02/168/34 от 02.02.2021 ФБУЗ "ЦГиЭ ЛО"</t>
  </si>
  <si>
    <t xml:space="preserve">сан-гиг обучение</t>
  </si>
  <si>
    <t xml:space="preserve">Дог.№02/1039/295 от 03.06.2021 ФБУЗ "ЦГиЭ ЛО"</t>
  </si>
  <si>
    <t xml:space="preserve">сан-гиг обучение ( для лагеря)</t>
  </si>
  <si>
    <t xml:space="preserve">Дог.№02/765/204 от 01.06.2021 ФБУЗ "ЦГиЭ ЛО"</t>
  </si>
  <si>
    <t xml:space="preserve">предрейсовый и послерейсовый осмотр</t>
  </si>
  <si>
    <t xml:space="preserve">не вкл</t>
  </si>
  <si>
    <t xml:space="preserve">Дог.№15/21-П от 22.01.2021 ГБУЗ ЛО "Бокситогорская МБ"</t>
  </si>
  <si>
    <t xml:space="preserve">изготовление и обслуживание сертификата ключа подписи ФИС ФРДО</t>
  </si>
  <si>
    <t xml:space="preserve">Дог.№705 от 13.04.2021 Общество с ограниченной ответственностью "Северо-Западный Удостоверяющий Центр"</t>
  </si>
  <si>
    <t xml:space="preserve">подготовка к очередной проверке знаний по ПУЭ, ПТЭ-ЭП, ПОТ при эксплуатации ЭУ потребителей (V- группа)</t>
  </si>
  <si>
    <t xml:space="preserve">Дог.№21/21-Пз от 08.02.2021 ООО "Энерго-Сервис"</t>
  </si>
  <si>
    <t xml:space="preserve">сопровождение программы 1С</t>
  </si>
  <si>
    <t xml:space="preserve">Дог.№С21-041 от 22.01.2021 ООО "ПК Сервис"</t>
  </si>
  <si>
    <t xml:space="preserve">использование программы СБИС</t>
  </si>
  <si>
    <t xml:space="preserve">Дог.№999035831 от 16.06.2021 ООО "Аракс"</t>
  </si>
  <si>
    <t xml:space="preserve">курсы повышение квалификации</t>
  </si>
  <si>
    <t xml:space="preserve">.0705</t>
  </si>
  <si>
    <t xml:space="preserve">д №О00-127371/2021 от 05.04.21 ФГБУ "Федеральный институт оценки качества образования" </t>
  </si>
  <si>
    <t xml:space="preserve">обучение по дополнительной программе "Повар"</t>
  </si>
  <si>
    <t xml:space="preserve">Дог.№373/2021 от 24.03.2021 АНОО ДПО ЦПКРО</t>
  </si>
  <si>
    <t xml:space="preserve">разное</t>
  </si>
  <si>
    <t xml:space="preserve">дополнительное профессиональное образование</t>
  </si>
  <si>
    <t xml:space="preserve">Дог.№О00-127355/2021 от 05.04.2021 ФГБУ "ФИОКО"</t>
  </si>
  <si>
    <t xml:space="preserve">дополнительное профессиональное образование по организации и проведению обучения группы</t>
  </si>
  <si>
    <t xml:space="preserve">Дог.№О00-127366/2021 от 05.04.2021 ФГБУ "ФИОКО"</t>
  </si>
  <si>
    <t xml:space="preserve">услуги дополнительного профессионального образования по организации и проведение обучения группы</t>
  </si>
  <si>
    <t xml:space="preserve">Дог.№О00-127350/2021 от 05.04.2021 ФГБУ "ФИОКО"</t>
  </si>
  <si>
    <t xml:space="preserve">медикаменты</t>
  </si>
  <si>
    <t xml:space="preserve">Авансовый отчет №119 от 05.07.21 Антошихина С.И.</t>
  </si>
  <si>
    <t xml:space="preserve">гсм</t>
  </si>
  <si>
    <t xml:space="preserve">тосол</t>
  </si>
  <si>
    <t xml:space="preserve">Дог.№2 от 31.03.2021 ИП Федорова Л.Ф.</t>
  </si>
  <si>
    <t xml:space="preserve">приобретение меню-требование</t>
  </si>
  <si>
    <t xml:space="preserve">Дог.№86 от 14.04.2021 ИП Почетный А.Г.</t>
  </si>
  <si>
    <t xml:space="preserve">приобретение журналов и штампов</t>
  </si>
  <si>
    <t xml:space="preserve">Дог.№59 от 11.03.2021 ИП Почетный А.Г.</t>
  </si>
  <si>
    <t xml:space="preserve">приобретение канцтоваров</t>
  </si>
  <si>
    <t xml:space="preserve">Дог.№13652668 от 01.03.2021 ООО "Комус"</t>
  </si>
  <si>
    <t xml:space="preserve">приобретение пуля пневматическая</t>
  </si>
  <si>
    <t xml:space="preserve">Ав отчет №22 от 01.02.2021 Кубасов А.И.</t>
  </si>
  <si>
    <t xml:space="preserve">канц товары</t>
  </si>
  <si>
    <t xml:space="preserve">Дог.№34026823 от 14.04.2021 ООО "Комус"</t>
  </si>
  <si>
    <t xml:space="preserve">бут вода</t>
  </si>
  <si>
    <t xml:space="preserve">.032 0701 52 1 01 00160 611 241 013 0000 000 000 - 032.00160.000.000.13</t>
  </si>
  <si>
    <t xml:space="preserve">.247</t>
  </si>
  <si>
    <t xml:space="preserve">не вкл.</t>
  </si>
  <si>
    <t xml:space="preserve">Теплоснабжение и поставка горячей воды</t>
  </si>
  <si>
    <t xml:space="preserve">п.п.8ч.1 ст.93</t>
  </si>
  <si>
    <t xml:space="preserve">Дог.№18 от 28.01.21 АО "ПТС"</t>
  </si>
  <si>
    <t xml:space="preserve">.244</t>
  </si>
  <si>
    <t xml:space="preserve">Теплоснабжение (Самойлово) (в т.ч. КЗ в сумме 33 147,64)</t>
  </si>
  <si>
    <t xml:space="preserve">Дог.№04/21 от 22.01.2021 МУП "Ефимовские тепловые сети"</t>
  </si>
  <si>
    <t xml:space="preserve">Теплоснабжение</t>
  </si>
  <si>
    <t xml:space="preserve">Дог.№131 от 28.01.2021 АО "ПТС"</t>
  </si>
  <si>
    <t xml:space="preserve">электроэнергия (в т.ч. ДЗ в сумме 80 998,63)</t>
  </si>
  <si>
    <t xml:space="preserve">п.п.29 ч. 1ст.93</t>
  </si>
  <si>
    <t xml:space="preserve">Дог.№88894 от 22.01.2021 ООО "РКС-энерго"</t>
  </si>
  <si>
    <t xml:space="preserve">Электроэнергия (в т.ч. ДЗ в сумме 44 570,96)</t>
  </si>
  <si>
    <t xml:space="preserve">Дог.№47280000317548 от 28.01.21 АО "ПСК"</t>
  </si>
  <si>
    <t xml:space="preserve">Холодное водоснабжение и водоотведение (в т.ч. ДЗ в сумме 25 976,95)</t>
  </si>
  <si>
    <t xml:space="preserve">Дог.№Бкс-БЖ-49/21-Вк от 04.02.2021</t>
  </si>
  <si>
    <t xml:space="preserve">Оказание услуг по обращению с твердыми коммунальными отходами</t>
  </si>
  <si>
    <t xml:space="preserve">Дог.№14084БО-3/01-21 от 02.02.2021 Ао "УК по обращению с отходами в ЛО"</t>
  </si>
  <si>
    <t xml:space="preserve">аренда нежилых помещений</t>
  </si>
  <si>
    <t xml:space="preserve">Дог.№2747/01-2021 от 31.01.2021 ООО "ПГЛЗ"</t>
  </si>
  <si>
    <t xml:space="preserve">Дог.№2747/03-2021 от 23.06.2021 ООО "ПГЛЗ"</t>
  </si>
  <si>
    <t xml:space="preserve">обслуживание приборов учета</t>
  </si>
  <si>
    <t xml:space="preserve">услуги по обслуживанию узла учета тепловой энергии по адресу:
187683, ЛО, дер.Анисимово, д.12
187681, ЛО, пос.Совхозный, д.16</t>
  </si>
  <si>
    <t xml:space="preserve">Дог.№5 от 22.01.2021 ООО "УС"</t>
  </si>
  <si>
    <t xml:space="preserve">услуги по обслуживанию узла учета тепловой энергии по адресу: 187600, ЛО, г.Пикалево, ул.Школьная, д.6</t>
  </si>
  <si>
    <t xml:space="preserve">Дог.№6 от 22.01.2021 ООО "УС"</t>
  </si>
  <si>
    <t xml:space="preserve">обслуживание АПС</t>
  </si>
  <si>
    <t xml:space="preserve">Дог.№105/21-ПК-ТО от 01.02.2021 ООО "Гранд-сервис"</t>
  </si>
  <si>
    <t xml:space="preserve">техническое обслуживание системы видеонаблюдения</t>
  </si>
  <si>
    <t xml:space="preserve">Дог.№106/21-ТО от 01.02.2021 ООО "Гранд-сервис"</t>
  </si>
  <si>
    <t xml:space="preserve">обслуживание противопожарных дверей</t>
  </si>
  <si>
    <t xml:space="preserve">д №139/21-ПК от 01.07.2021 ООО "Гранд-сервис"</t>
  </si>
  <si>
    <t xml:space="preserve">проведение испытания внутреннего противопожарного водопровода</t>
  </si>
  <si>
    <t xml:space="preserve">д №38/21-ПК от 12.07.2021 ООО "Гранд-сервис"</t>
  </si>
  <si>
    <t xml:space="preserve">Вывоз мусора</t>
  </si>
  <si>
    <t xml:space="preserve">д №8 от 07.07.21 ООО "ПТК"</t>
  </si>
  <si>
    <t xml:space="preserve">прочие противопожарные мероприятия</t>
  </si>
  <si>
    <t xml:space="preserve">обслуживание компьютерного оборудование и заправка картриджей</t>
  </si>
  <si>
    <t xml:space="preserve">дератизация</t>
  </si>
  <si>
    <t xml:space="preserve">исследования смывов, исследования воды и готовой продукции по адресу: 187643, ЛО, дер. анисимово, д.12</t>
  </si>
  <si>
    <t xml:space="preserve">Дог.№02/929/97 от 24.04.2021 ФБУЗ "ЦГиЭ ЛО"</t>
  </si>
  <si>
    <t xml:space="preserve">проведение дератизации помещений по адресу: ЛО, Бокситогорский р-он, г.Пикалево, ул.Школьная, д.6</t>
  </si>
  <si>
    <t xml:space="preserve">Дог.№04/290/20 от 19.02.2021 ФБУЗ "ЦГиЭ ЛО"</t>
  </si>
  <si>
    <t xml:space="preserve">микробиолог иссл, производственный контроль</t>
  </si>
  <si>
    <t xml:space="preserve">гидропромывка</t>
  </si>
  <si>
    <t xml:space="preserve">Дог.№5Р от 14.04.2021 МАУ "ХЭС"</t>
  </si>
  <si>
    <t xml:space="preserve">проведение гидропневматической промывки и гидравлических испытаний системы отопления в здании по адресу: 187600, г.Пикалево, ул.Школьная, д.6</t>
  </si>
  <si>
    <t xml:space="preserve">Дог.№4Р от 05.04.2021 МАУ "ХЭС"</t>
  </si>
  <si>
    <t xml:space="preserve">проведение гидропневматической промывки и гидравлических испытаний системы отопления в здании по адресу: 187683, Бокситогорский район, д.Анисимово, д.12</t>
  </si>
  <si>
    <t xml:space="preserve">Дог.№6Р от 05.04.2021 МАУ "ХЭС"</t>
  </si>
  <si>
    <t xml:space="preserve">замена и поверка приборов учета</t>
  </si>
  <si>
    <t xml:space="preserve">техосмотр. Ремонт автотранспорта</t>
  </si>
  <si>
    <t xml:space="preserve">оказание шиномонтажных услуг</t>
  </si>
  <si>
    <t xml:space="preserve">Дог.№12 от 21.04.2021 Ип Метёлкин С.И.</t>
  </si>
  <si>
    <t xml:space="preserve">техническое обслуживание автотранспортного средства</t>
  </si>
  <si>
    <t xml:space="preserve">Дог.№539 от 07.04.2021 Ип Мухамеджанов М.Я.</t>
  </si>
  <si>
    <t xml:space="preserve">технический осмотр ГАЗ 322132</t>
  </si>
  <si>
    <t xml:space="preserve">Дог.№04/21 от 03.02.2021 ООО "пикалевский ЦБДД"</t>
  </si>
  <si>
    <t xml:space="preserve">проведение работ по эксплуатации и тех.обслуживанию объектов и помещений по адресу:
187681, ЛО, пос.Совхозный, д.16</t>
  </si>
  <si>
    <t xml:space="preserve">Дог.№24 от 22.01.2021 МАУ "ХЭС"</t>
  </si>
  <si>
    <t xml:space="preserve">Лабораторные и инструментальные исследования для лагеря</t>
  </si>
  <si>
    <t xml:space="preserve">ремонт помещений (срок выполнения работ 20.06.2021-20.07.2021. Оплата 15 р.д.)</t>
  </si>
  <si>
    <t xml:space="preserve">Дог.№39/2021 от 18.06.2021 Ип Кондрашихин С.К.</t>
  </si>
  <si>
    <t xml:space="preserve">функционирование канала связи</t>
  </si>
  <si>
    <t xml:space="preserve">Дог.№01_0000_00707_10 от 22.01.2021 АО "ЦБОП"</t>
  </si>
  <si>
    <t xml:space="preserve">охрана помещений</t>
  </si>
  <si>
    <t xml:space="preserve">охрана помещений (01.01.2021-31.03.2021)</t>
  </si>
  <si>
    <t xml:space="preserve">Дог.№01 от 22.01.2021 ООО "ОО "ТОПАЗ"</t>
  </si>
  <si>
    <t xml:space="preserve">охрана помещений (01.04.2021-30.06.2021)</t>
  </si>
  <si>
    <t xml:space="preserve">Дог.№02 от 01.04.2021 ООО "ТОПАЗ"</t>
  </si>
  <si>
    <t xml:space="preserve">охрана помещений (01.07.2021-30.09.2021)</t>
  </si>
  <si>
    <t xml:space="preserve">Дог.№03 от 23.06.2021 ООО "ТОПАЗ"</t>
  </si>
  <si>
    <t xml:space="preserve">система мониторинга ГЛОНАСС</t>
  </si>
  <si>
    <t xml:space="preserve">Дог.№12 от 01.02.2021 ООО "Телематика-Авто"</t>
  </si>
  <si>
    <t xml:space="preserve">оказание охранных услуг путем выезда мобильной группы</t>
  </si>
  <si>
    <t xml:space="preserve">Дог.№3907/1ОХ от 01.02.2021 ООО "ОП "ТОПАЗ"</t>
  </si>
  <si>
    <t xml:space="preserve">автострахование</t>
  </si>
  <si>
    <t xml:space="preserve">хоз товар</t>
  </si>
  <si>
    <t xml:space="preserve">Дог.№1 от 04.06.2021 ИП Бояринцев В.В.</t>
  </si>
  <si>
    <t xml:space="preserve">Дог.№34691444 от 01.06.2021 ООО "Комус"</t>
  </si>
  <si>
    <t xml:space="preserve">приобретение карты тахографа</t>
  </si>
  <si>
    <t xml:space="preserve">Дог.№51 от 20.05.2021 ООО "Грузовик-СПб"</t>
  </si>
  <si>
    <t xml:space="preserve">Дог.№34032401 от 14.04.2021 ООО "Комус"</t>
  </si>
  <si>
    <t xml:space="preserve">приобретение запчастей</t>
  </si>
  <si>
    <t xml:space="preserve">приобретение автошин</t>
  </si>
  <si>
    <t xml:space="preserve">д.№128-21/31 от 03.03.21 ООО"ВМП"</t>
  </si>
  <si>
    <t xml:space="preserve">Дог.№1 от 01.03.2021 ИП Федорова Л.Ф.</t>
  </si>
  <si>
    <t xml:space="preserve">приобретение хоз.товаров</t>
  </si>
  <si>
    <t xml:space="preserve">Дог.№13652674 от 01.03.2021 ООО "Комус"</t>
  </si>
  <si>
    <t xml:space="preserve">07.02 52 2 01 71530 (003)</t>
  </si>
  <si>
    <t xml:space="preserve">доступ к сети Интернет</t>
  </si>
  <si>
    <t xml:space="preserve">Дог.№5 от 05.02.2021 МБОУ ДО "БЦДО" </t>
  </si>
  <si>
    <t xml:space="preserve">учебная литература</t>
  </si>
  <si>
    <t xml:space="preserve">уч.мебель</t>
  </si>
  <si>
    <t xml:space="preserve">д.№254 от 16.07.21 ООО "Адвентер"</t>
  </si>
  <si>
    <t xml:space="preserve">д.№242 от 16.07.21 ООО "Адвентер"</t>
  </si>
  <si>
    <t xml:space="preserve">прочие обор.запасы</t>
  </si>
  <si>
    <t xml:space="preserve">поставка учебной литературы</t>
  </si>
  <si>
    <t xml:space="preserve">Дог.№2 от 16.06.2021 ООО "ИОЦ МНЕМОЗИНА"</t>
  </si>
  <si>
    <t xml:space="preserve">Дог.№1 от 15.06.2021 ООО "Русское слово-учебник"</t>
  </si>
  <si>
    <t xml:space="preserve">канц.товаров</t>
  </si>
  <si>
    <t xml:space="preserve">Ав отчет №67 от 24.03.2021 Кубасов А.И.</t>
  </si>
  <si>
    <t xml:space="preserve">аттестаты</t>
  </si>
  <si>
    <t xml:space="preserve">Дог.№224330 от 12.04.2021 ОАО "Киржачская типография"</t>
  </si>
  <si>
    <t xml:space="preserve">07.02 52 2 01 71530 (013)</t>
  </si>
  <si>
    <t xml:space="preserve">уборка</t>
  </si>
  <si>
    <t xml:space="preserve">проведение работ по эксплуатации и тех.обслуживанию объектов и помещений по адресу:
187600, ЛО, г.Пикалево, ул.Школьная, д.6
187683, ЛО, дер.Анисимово, д.12 (01.01.2021-31.12.2021)</t>
  </si>
  <si>
    <t xml:space="preserve">Дог.№3 от 22.01.2021 МАУ "ХЭС"</t>
  </si>
  <si>
    <t xml:space="preserve">уборка (01.01.2021-28.02.2021)</t>
  </si>
  <si>
    <t xml:space="preserve">Дог.№2 от 22.01.2021 МАУ "ХЭС"</t>
  </si>
  <si>
    <t xml:space="preserve">уборка (01.03.2021-30.04.2021)</t>
  </si>
  <si>
    <t xml:space="preserve">Дог.№28 от 01.03.2021 МАУ "ХЭС"</t>
  </si>
  <si>
    <t xml:space="preserve">уборка (01.05.2021-30.06.2021)</t>
  </si>
  <si>
    <t xml:space="preserve">Дог.№35 от 01.05.2021 МАУ "ХЭС"</t>
  </si>
  <si>
    <t xml:space="preserve">уборка (01.07.2021-31.08.2021)</t>
  </si>
  <si>
    <t xml:space="preserve">Дог.№42 от 28.06.2021 МАУ "ХЭС"</t>
  </si>
  <si>
    <t xml:space="preserve">.032 0701 52 1 01 71350 611 241 003 3001 141 000 - 032.71350.141.000.03</t>
  </si>
  <si>
    <t xml:space="preserve"> СУБСИДИИ НА ИНЫЕ ЦЕЛИ</t>
  </si>
  <si>
    <t xml:space="preserve">.032 0314 57 1 01 13320 612 241 015  - .032.13320.000.000.15</t>
  </si>
  <si>
    <t xml:space="preserve">СПТС 112 </t>
  </si>
  <si>
    <t xml:space="preserve">Росгвардия канал связи</t>
  </si>
  <si>
    <r>
      <rPr>
        <sz val="11"/>
        <rFont val="Times New Roman"/>
        <family val="1"/>
        <charset val="204"/>
      </rPr>
      <t xml:space="preserve">передача тревожных сигналов между т/с охраны и пультом по адресу: 187600, ЛО, Бокситогорский район, г.Пикалево, ул.Школьная, д.6 (01.04.2021-31.12.2021, </t>
    </r>
    <r>
      <rPr>
        <b val="true"/>
        <sz val="11"/>
        <rFont val="Times New Roman"/>
        <family val="1"/>
        <charset val="204"/>
      </rPr>
      <t xml:space="preserve">оплата 500,00 в месяц</t>
    </r>
    <r>
      <rPr>
        <sz val="11"/>
        <rFont val="Times New Roman"/>
        <family val="1"/>
        <charset val="204"/>
      </rPr>
      <t xml:space="preserve">)</t>
    </r>
  </si>
  <si>
    <t xml:space="preserve">Дог.№78701418 от 01.04.2021 ООО "Росохрана Телеком"</t>
  </si>
  <si>
    <t xml:space="preserve">Росгвардия тех обслуживание</t>
  </si>
  <si>
    <r>
      <rPr>
        <sz val="11"/>
        <rFont val="Times New Roman"/>
        <family val="1"/>
        <charset val="204"/>
      </rPr>
      <t xml:space="preserve">техническое обслуживание комплекса технических средств охраны на объектах по адресу: ЛО, г.Пикалево, ул.Школьная, д.6 (01.04.2021-31.12.2021 </t>
    </r>
    <r>
      <rPr>
        <b val="true"/>
        <sz val="11"/>
        <rFont val="Times New Roman"/>
        <family val="1"/>
        <charset val="204"/>
      </rPr>
      <t xml:space="preserve">оплата 952,94 в меся</t>
    </r>
    <r>
      <rPr>
        <sz val="11"/>
        <rFont val="Times New Roman"/>
        <family val="1"/>
        <charset val="204"/>
      </rPr>
      <t xml:space="preserve">ц)</t>
    </r>
  </si>
  <si>
    <t xml:space="preserve">Дог.№32/1 от 01.04.2021 ФГУП "Охрана Росгвардии"</t>
  </si>
  <si>
    <t xml:space="preserve">СПТС - 112 установка и присоединение</t>
  </si>
  <si>
    <t xml:space="preserve">д.№215 от 01.03.21 ООО"Н-Регион"</t>
  </si>
  <si>
    <t xml:space="preserve">Росгвардия монтаж, охрана</t>
  </si>
  <si>
    <r>
      <rPr>
        <sz val="11"/>
        <rFont val="Times New Roman"/>
        <family val="1"/>
        <charset val="204"/>
      </rPr>
      <t xml:space="preserve">об экстренном вызове наряда вневедомственной охраны на объект МБОУ "СОШ №1" города Пикалево по адресу: 187600, ЛО, Бокситогорский р-н, г.Пикалево, ул.Школьная, д.6 (01.04.2021-31.12.2021, </t>
    </r>
    <r>
      <rPr>
        <b val="true"/>
        <sz val="11"/>
        <rFont val="Times New Roman"/>
        <family val="1"/>
        <charset val="204"/>
      </rPr>
      <t xml:space="preserve">оплата 4 474,90 в месяц</t>
    </r>
    <r>
      <rPr>
        <sz val="11"/>
        <rFont val="Times New Roman"/>
        <family val="1"/>
        <charset val="204"/>
      </rPr>
      <t xml:space="preserve">)</t>
    </r>
  </si>
  <si>
    <t xml:space="preserve">Дог.№97 от 01.04.2021 ФГКУ "УВО ВНГ России по г.СПб и ЛО"</t>
  </si>
  <si>
    <t xml:space="preserve">обследование объекта по адресу:187600, ЛО, г.Пикалево, ул.Школьная, д.6</t>
  </si>
  <si>
    <t xml:space="preserve">Дог.№1/97 от 01.04.2021 ФГКУ "УВО ВНГ России по г.СПб и ЛО"</t>
  </si>
  <si>
    <t xml:space="preserve">подключение</t>
  </si>
  <si>
    <t xml:space="preserve">монтаж системы тревожной сигнализации (КТС) по адресу: 187600, ЛО, Бокситогорский район, г.Пикалево, ул.Школьная, д.6</t>
  </si>
  <si>
    <t xml:space="preserve">Дог.№39-61 от 17.03.2021 ООО "ЦИТАДЕЛЬ"</t>
  </si>
  <si>
    <t xml:space="preserve">.032 0701 52 1 02 S4840 </t>
  </si>
  <si>
    <t xml:space="preserve">Замена оконных блоков (срок выполнения 45 к.д., оплата 15 р.д.)</t>
  </si>
  <si>
    <t xml:space="preserve">032.S4840.141.000.15</t>
  </si>
  <si>
    <t xml:space="preserve">аукцион для СМП</t>
  </si>
  <si>
    <t xml:space="preserve">Контракт №0145300013121000089 от 02.07.2021 ООО "РУСМАФ"</t>
  </si>
  <si>
    <t xml:space="preserve">032.S4840.000.000.15</t>
  </si>
  <si>
    <t xml:space="preserve">экономия</t>
  </si>
  <si>
    <t xml:space="preserve">032.10490.000.000.15  (5220210490)</t>
  </si>
  <si>
    <t xml:space="preserve">маталлоискатели</t>
  </si>
  <si>
    <t xml:space="preserve">Дог.№71 от 22.03.2021 ООО "КОМПАС"</t>
  </si>
  <si>
    <t xml:space="preserve">светильники в помещение столовой</t>
  </si>
  <si>
    <t xml:space="preserve">замена арматуры трубопровода (Анисимово)</t>
  </si>
  <si>
    <t xml:space="preserve">д.№31Р от 21.07.21 МАУ"ХЭС"</t>
  </si>
  <si>
    <t xml:space="preserve">ремонт ВИС (Совхозный)</t>
  </si>
  <si>
    <t xml:space="preserve">замена оконных блоков</t>
  </si>
  <si>
    <t xml:space="preserve">д.№1 от 15.07.21 ИП Кондрашихин С.К.</t>
  </si>
  <si>
    <t xml:space="preserve">установка водонагревателя</t>
  </si>
  <si>
    <t xml:space="preserve">д.№29Р от 12.07.21 МАУ"ХЭС"</t>
  </si>
  <si>
    <t xml:space="preserve">032.00160.000.000.13</t>
  </si>
  <si>
    <t xml:space="preserve">ПСД</t>
  </si>
  <si>
    <t xml:space="preserve">д.№43/21-ПК от 14.07.21 ООО"Гранд-сервис"</t>
  </si>
  <si>
    <t xml:space="preserve">Подключение вентиляции</t>
  </si>
  <si>
    <t xml:space="preserve">Поставка демонстрационного оборудования, моделей, макетов и аналогичных демонстрационных изделий для оснащения центров образования естественно - научной и технической направленностей «Точка роста»</t>
  </si>
  <si>
    <t xml:space="preserve">032.51690.149142.15 (522E151690)</t>
  </si>
  <si>
    <t xml:space="preserve">аукцион </t>
  </si>
  <si>
    <t xml:space="preserve">032.51690.149.141.15 (522Е151690)</t>
  </si>
  <si>
    <t xml:space="preserve">032.51690.000.000.15 (522Е151690)</t>
  </si>
  <si>
    <t xml:space="preserve">МК №0145200000421000440 от 17.05.2021 ООО ТД "Школьная Лига"</t>
  </si>
  <si>
    <t xml:space="preserve">ЭКОНОМИЯ от оборудования</t>
  </si>
  <si>
    <t xml:space="preserve">Поставка МФУ для оснащения центров образования естественно - научной и технической направленностей «Точка роста»</t>
  </si>
  <si>
    <t xml:space="preserve">ДС №1 от 17.06.2021 (изм сумм по ист фин)</t>
  </si>
  <si>
    <t xml:space="preserve">МК №1 от 04.05.2021 ООО "РП ИНЖИНИРИНГ"</t>
  </si>
  <si>
    <t xml:space="preserve">ЭКОНОМИЯ от МФУ</t>
  </si>
  <si>
    <t xml:space="preserve">Поставка ноутбуков для оснащения центров образования естественно - научной и технической направленностей «Точка роста»</t>
  </si>
  <si>
    <t xml:space="preserve">МК №0145200000421000408 от 13.05.2021 ООО "Солитон"</t>
  </si>
  <si>
    <t xml:space="preserve">ремонт помещений (срок выполнения работ 20.06.2021-20.07.2021. Оплата 30 к.д.)</t>
  </si>
  <si>
    <t xml:space="preserve">032.S0510.141.113.15 (52202S0510)</t>
  </si>
  <si>
    <t xml:space="preserve">Дог.№40/2021 от 15.06.2021 ИП Кондрашихин С.К.</t>
  </si>
  <si>
    <t xml:space="preserve">032.S0510.000.113.15 (52202S0510)</t>
  </si>
  <si>
    <t xml:space="preserve">Дог.№39/2021 от 18.06.2021 ИП Кондрашихин С.К.</t>
  </si>
  <si>
    <t xml:space="preserve">ремонт помещений (срок выполнения работ 25.06.2021-25.07.2021. Оплата 15 р.д.)</t>
  </si>
  <si>
    <t xml:space="preserve">Дог.№1 от 15.06.2021 ООО "УС"</t>
  </si>
  <si>
    <t xml:space="preserve">ремонт помещений (срок выполнения работ 01.06.2021-18.06.2021. Оплата 15 р.д.)</t>
  </si>
  <si>
    <t xml:space="preserve">Дог.№23Р от 01.06.2021 МАУ "ХЭС"</t>
  </si>
  <si>
    <t xml:space="preserve">ремонт помешений</t>
  </si>
  <si>
    <t xml:space="preserve">обучение по программе "Психологическая безопасность в образовательной организации" (ОБ)</t>
  </si>
  <si>
    <t xml:space="preserve">032.S0840.141.000.15 (52501S0840)</t>
  </si>
  <si>
    <t xml:space="preserve">Дог.№2369/21ПБ от 24.03.2021 "РГПУ им.А.И.Герцена"</t>
  </si>
  <si>
    <t xml:space="preserve">обучение по программе "Психологическая безопасность в образовательной организации" (МБ)</t>
  </si>
  <si>
    <t xml:space="preserve">032.S0840.000.000.15 (52501S0840)</t>
  </si>
  <si>
    <t xml:space="preserve">032.10850.000.000.15  (5220310850)</t>
  </si>
  <si>
    <t xml:space="preserve">печать грамот</t>
  </si>
  <si>
    <t xml:space="preserve">АО №101 от 11.05.2021 Антошихина С.И.</t>
  </si>
  <si>
    <t xml:space="preserve">продукты</t>
  </si>
  <si>
    <t xml:space="preserve">для конкурсов</t>
  </si>
  <si>
    <t xml:space="preserve">приобретение значков</t>
  </si>
  <si>
    <t xml:space="preserve">Дог.№99 от 20.04.2021 ИП Почетный А.Г.</t>
  </si>
  <si>
    <t xml:space="preserve">0702 52202S4890 (032.S4890.141.000.15)</t>
  </si>
  <si>
    <t xml:space="preserve">спортплощадка</t>
  </si>
  <si>
    <t xml:space="preserve">не  вкл</t>
  </si>
  <si>
    <t xml:space="preserve">0702 52202S4890 (032.S4890.000.000.15)</t>
  </si>
  <si>
    <t xml:space="preserve">ЛАГЕРЬ</t>
  </si>
  <si>
    <t xml:space="preserve">0707 52701S4410  (032 S4410 141 000 15)</t>
  </si>
  <si>
    <t xml:space="preserve">з/пл</t>
  </si>
  <si>
    <t xml:space="preserve">Дог.№3 от 03.06.2021 Горячева И.Е.</t>
  </si>
  <si>
    <t xml:space="preserve">Дог.№2 от 03.06.2021 Французова Л.А.</t>
  </si>
  <si>
    <t xml:space="preserve">питание</t>
  </si>
  <si>
    <t xml:space="preserve">Дог.№2 от 03.06.2021 ООО "ТД Марс"</t>
  </si>
  <si>
    <t xml:space="preserve">страхование</t>
  </si>
  <si>
    <t xml:space="preserve">Дог.№58 от 31.05.2021 САО "РЕСО-Гарантия"</t>
  </si>
  <si>
    <t xml:space="preserve">АО №000000117 от 02.06.2021 Антошихина С.И.</t>
  </si>
  <si>
    <t xml:space="preserve">культ товар</t>
  </si>
  <si>
    <t xml:space="preserve">Дог.№34846623 от 10.06.2021 ООО "Комус"</t>
  </si>
  <si>
    <t xml:space="preserve">0707 52701S4410  (032 S4410 000 000 15)</t>
  </si>
  <si>
    <t xml:space="preserve">0707 5270110600  (032 10600 000 000 15)</t>
  </si>
  <si>
    <t xml:space="preserve">анализы воды</t>
  </si>
  <si>
    <t xml:space="preserve">дизинфекция, дератизация</t>
  </si>
  <si>
    <t xml:space="preserve">Дог.№04/705/54 от 01.06.2021 ФБУЗ "ЦГиЭ ЛО"</t>
  </si>
  <si>
    <t xml:space="preserve">Дог.№1 от 03.06.2021 ООО "ТД Марс"</t>
  </si>
  <si>
    <t xml:space="preserve">Дог.№3 от 03.03.2021 Парамонова Анна Васильевна</t>
  </si>
  <si>
    <t xml:space="preserve">анализы персонала</t>
  </si>
  <si>
    <t xml:space="preserve">аккар обр</t>
  </si>
  <si>
    <t xml:space="preserve">Дог.№57 от 31.05.2021 САО "РЕСО-Гарантия"</t>
  </si>
  <si>
    <t xml:space="preserve">0707 5270110600  (032 10600 000 000 00)</t>
  </si>
  <si>
    <t xml:space="preserve">анализы на короновирус</t>
  </si>
  <si>
    <t xml:space="preserve">маски. Перчатки, дезор</t>
  </si>
  <si>
    <t xml:space="preserve">дозаторы</t>
  </si>
  <si>
    <t xml:space="preserve">0707 5220100160  (032 00000 500 000 00)</t>
  </si>
  <si>
    <t xml:space="preserve">ПИТАНИЕ</t>
  </si>
  <si>
    <t xml:space="preserve">организация питания (01.02.2021 - 31.05.2021)</t>
  </si>
  <si>
    <t xml:space="preserve">аук. для СМП</t>
  </si>
  <si>
    <t xml:space="preserve">ДС №1 от 09.06.2021 (об умен на 63 477,00)</t>
  </si>
  <si>
    <t xml:space="preserve">К-кт № 0145300013120000270 от 22.01.2021 ООО "ТД Марс"</t>
  </si>
  <si>
    <t xml:space="preserve">продукты питания (разные 29.07.2021-30.09.2021 поставка)</t>
  </si>
  <si>
    <t xml:space="preserve">фальсификация + </t>
  </si>
  <si>
    <t xml:space="preserve">д.№10 от 26.07.21 ОО"ТД Марс"</t>
  </si>
  <si>
    <t xml:space="preserve">продукты питания (разные, в  т.ч. МЯСО 01.04.2021-30.06.2021 поставка, действует договор до 31.12.2021)</t>
  </si>
  <si>
    <t xml:space="preserve">Дог.№6 от 01.04.2021 ООО "ТД Марс"</t>
  </si>
  <si>
    <t xml:space="preserve">продукты питания (хлеб 11.01.2021-31.12.2021)</t>
  </si>
  <si>
    <t xml:space="preserve">Дог.№2 от 22.01.2021 ООО "Тихвинский хлебокомбинат"</t>
  </si>
  <si>
    <t xml:space="preserve">продукты питания (молочка 11.01.2021-31.12.2021)</t>
  </si>
  <si>
    <t xml:space="preserve">Дог.№1 от 22.01.2021 ООО "Молочные продукты"</t>
  </si>
  <si>
    <t xml:space="preserve">продукты питания (разные 11.01.2021-31.12.2021)</t>
  </si>
  <si>
    <t xml:space="preserve">ДС №1 от 13.04.2021 о Расторжении</t>
  </si>
  <si>
    <t xml:space="preserve">Дог.№2 от 22.01.2021 ООО "ТД Марс"</t>
  </si>
  <si>
    <r>
      <rPr>
        <sz val="10"/>
        <rFont val="Arial Cyr"/>
        <family val="0"/>
        <charset val="204"/>
      </rPr>
      <t xml:space="preserve">032.R3040.149.141.</t>
    </r>
    <r>
      <rPr>
        <b val="true"/>
        <sz val="10"/>
        <rFont val="Arial Cyr"/>
        <family val="0"/>
        <charset val="204"/>
      </rPr>
      <t xml:space="preserve">15</t>
    </r>
  </si>
  <si>
    <t xml:space="preserve">нет</t>
  </si>
  <si>
    <t xml:space="preserve">питание (01.02.2021-28.02.2021, оплата до 31.03.2021)</t>
  </si>
  <si>
    <t xml:space="preserve">ФБ</t>
  </si>
  <si>
    <r>
      <rPr>
        <sz val="10"/>
        <rFont val="Arial Cyr"/>
        <family val="0"/>
        <charset val="204"/>
      </rPr>
      <t xml:space="preserve">032.R3040.149.142.</t>
    </r>
    <r>
      <rPr>
        <b val="true"/>
        <sz val="10"/>
        <rFont val="Arial Cyr"/>
        <family val="0"/>
        <charset val="204"/>
      </rPr>
      <t xml:space="preserve">15</t>
    </r>
  </si>
  <si>
    <t xml:space="preserve">ДС об уменьш. от 10.03.21</t>
  </si>
  <si>
    <t xml:space="preserve">Дог.№3 от 01.02.2021 ООО "ТД МАРС"</t>
  </si>
  <si>
    <t xml:space="preserve">ОБ</t>
  </si>
  <si>
    <t xml:space="preserve">032.71440.141.000.15</t>
  </si>
  <si>
    <t xml:space="preserve">питание (11.01.2021-31.01.2021, оплата до 28.02.2021)</t>
  </si>
  <si>
    <t xml:space="preserve">Дог.№1 от 22.01.2021 ООО "ТД Марс"</t>
  </si>
  <si>
    <t xml:space="preserve">питание (сухпайки 11.01.2021-31.01.2021, оплата до 28.02.2021)</t>
  </si>
  <si>
    <t xml:space="preserve">Дог.№2 от 22.01.2021 ООО ТД Марс"</t>
  </si>
  <si>
    <t xml:space="preserve">питание (сухпайки 01.02.2021-28.02.2021, оплата до 31.03.2021)</t>
  </si>
  <si>
    <t xml:space="preserve">Дог.№4 от 01.02.2021 ООО "ТД МАРС"</t>
  </si>
  <si>
    <t xml:space="preserve">питание (сухпайки 01.03.2021-31.03.2021, оплата до 30.04.2021)</t>
  </si>
  <si>
    <t xml:space="preserve">Дог.№5 от 01.03.2021 ООО "ТД МАРС"</t>
  </si>
  <si>
    <t xml:space="preserve">питание (сухпайки 01.04.2021-30.04.2021, оплата до 31.05.2021)</t>
  </si>
  <si>
    <t xml:space="preserve">Дог.№7 от 01.04.2021 ООО "ТД Марс"</t>
  </si>
  <si>
    <t xml:space="preserve">питание (сухпайки 01.05.2021-31.05.2021, оплата до 30.06.2021)</t>
  </si>
  <si>
    <t xml:space="preserve">Дог.№8 от 01.05.2021 ООО "ТД Марс"</t>
  </si>
  <si>
    <t xml:space="preserve">питание (сухпайки 01.06.2021-02.06.2021, оплата до 30.06.2021)</t>
  </si>
  <si>
    <t xml:space="preserve">Дог.№9 от 01.06.2021 ООО "ТД Марс"</t>
  </si>
  <si>
    <r>
      <rPr>
        <sz val="10"/>
        <rFont val="Arial Cyr"/>
        <family val="0"/>
        <charset val="204"/>
      </rPr>
      <t xml:space="preserve">032.R3040.149.142.</t>
    </r>
    <r>
      <rPr>
        <b val="true"/>
        <sz val="10"/>
        <rFont val="Arial Cyr"/>
        <family val="0"/>
        <charset val="204"/>
      </rPr>
      <t xml:space="preserve">03</t>
    </r>
  </si>
  <si>
    <r>
      <rPr>
        <sz val="10"/>
        <rFont val="Arial Cyr"/>
        <family val="0"/>
        <charset val="204"/>
      </rPr>
      <t xml:space="preserve">032.R3040.149.141.</t>
    </r>
    <r>
      <rPr>
        <b val="true"/>
        <sz val="10"/>
        <rFont val="Arial Cyr"/>
        <family val="0"/>
        <charset val="204"/>
      </rPr>
      <t xml:space="preserve">03</t>
    </r>
  </si>
  <si>
    <t xml:space="preserve">питание (01.03.2021-31.05.2021, оплата до 30.06.2021)</t>
  </si>
  <si>
    <t xml:space="preserve">ДС №1 о Расторжении от 10.06.2021</t>
  </si>
  <si>
    <t xml:space="preserve">Контракт №0145300013121000003 от 26.02.2021 ООО "ТД МАРС"</t>
  </si>
  <si>
    <t xml:space="preserve">Собственные доходы</t>
  </si>
  <si>
    <t xml:space="preserve">мебель</t>
  </si>
  <si>
    <t xml:space="preserve">д.№1/07 от 25.07.21 ИП Николаева Т.А.</t>
  </si>
  <si>
    <t xml:space="preserve">контрольные цифры</t>
  </si>
  <si>
    <t xml:space="preserve">фактические цифры</t>
  </si>
  <si>
    <t xml:space="preserve">до 600 тыс.руб.</t>
  </si>
  <si>
    <t xml:space="preserve">п.5 ч.1 ст. 93</t>
  </si>
  <si>
    <t xml:space="preserve">Единственный поставщик</t>
  </si>
  <si>
    <t xml:space="preserve">до 600 тыс. руб. изм. с 24.04</t>
  </si>
  <si>
    <t xml:space="preserve">п.4 ч.1 ст.93</t>
  </si>
  <si>
    <t xml:space="preserve">2 млн. руб</t>
  </si>
  <si>
    <t xml:space="preserve">ест. Монополия (Ростелеком аб.плата Сан.эп.стан. - смывы, почта - переводы)</t>
  </si>
  <si>
    <t xml:space="preserve">п.1 ч.1 ст.93</t>
  </si>
  <si>
    <t xml:space="preserve">водоотвед., водоснабж., теплоснабж.</t>
  </si>
  <si>
    <t xml:space="preserve">п.8 ч.1 ст.93</t>
  </si>
  <si>
    <t xml:space="preserve">электроснабжение</t>
  </si>
  <si>
    <t xml:space="preserve">п.29 ч.1 ст. 93</t>
  </si>
  <si>
    <t xml:space="preserve">учебники</t>
  </si>
  <si>
    <t xml:space="preserve">п.14 ч.1 ст. 93</t>
  </si>
  <si>
    <t xml:space="preserve">=</t>
  </si>
  <si>
    <t xml:space="preserve">устранение аварий</t>
  </si>
  <si>
    <t xml:space="preserve">п.9 ч. 1 ст.93</t>
  </si>
  <si>
    <t xml:space="preserve">запрос котировок в электронной форме</t>
  </si>
  <si>
    <t xml:space="preserve">10%</t>
  </si>
  <si>
    <t xml:space="preserve">всего конкурентных процедур</t>
  </si>
  <si>
    <t xml:space="preserve">Контракты, заключенные по результатам конкурсных процедур 2020 г.</t>
  </si>
  <si>
    <t xml:space="preserve">Иные Конкурсные процедуры (аукционы+конкурсы+и др</t>
  </si>
  <si>
    <t xml:space="preserve">не вкл в пз</t>
  </si>
  <si>
    <t xml:space="preserve">план</t>
  </si>
  <si>
    <t xml:space="preserve">факт</t>
  </si>
  <si>
    <t xml:space="preserve">для субъект.мал.предринимательства (РФ)</t>
  </si>
  <si>
    <t xml:space="preserve">15%</t>
  </si>
  <si>
    <t xml:space="preserve">для субъект.мал.предринимательства (ЛО)</t>
  </si>
  <si>
    <t xml:space="preserve">3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0.00"/>
    <numFmt numFmtId="169" formatCode="#,##0"/>
    <numFmt numFmtId="170" formatCode="_-* #,##0.00\ _₽_-;\-* #,##0.00\ _₽_-;_-* \-??\ _₽_-;_-@_-"/>
    <numFmt numFmtId="171" formatCode="@"/>
    <numFmt numFmtId="172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333333"/>
      <name val="Arial Cyr"/>
      <family val="0"/>
      <charset val="204"/>
    </font>
    <font>
      <sz val="8"/>
      <name val="Tahoma"/>
      <family val="2"/>
      <charset val="204"/>
    </font>
    <font>
      <sz val="10"/>
      <color rgb="FF0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25.41"/>
    <col collapsed="false" customWidth="true" hidden="true" outlineLevel="0" max="3" min="3" style="1" width="10.85"/>
    <col collapsed="false" customWidth="true" hidden="false" outlineLevel="0" max="4" min="4" style="2" width="20.7"/>
    <col collapsed="false" customWidth="true" hidden="false" outlineLevel="0" max="5" min="5" style="1" width="16.7"/>
    <col collapsed="false" customWidth="true" hidden="false" outlineLevel="0" max="6" min="6" style="1" width="20.13"/>
    <col collapsed="false" customWidth="true" hidden="false" outlineLevel="0" max="7" min="7" style="1" width="19.85"/>
    <col collapsed="false" customWidth="true" hidden="false" outlineLevel="0" max="8" min="8" style="3" width="29.28"/>
    <col collapsed="false" customWidth="true" hidden="false" outlineLevel="0" max="9" min="9" style="4" width="22.56"/>
    <col collapsed="false" customWidth="true" hidden="false" outlineLevel="0" max="10" min="10" style="1" width="25.7"/>
    <col collapsed="false" customWidth="true" hidden="false" outlineLevel="0" max="11" min="11" style="1" width="15.56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/>
      <c r="B1" s="5"/>
      <c r="C1" s="5"/>
      <c r="E1" s="6"/>
    </row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/>
      <c r="B3" s="8"/>
      <c r="C3" s="8"/>
      <c r="D3" s="9"/>
      <c r="E3" s="3"/>
      <c r="G3" s="1" t="s">
        <v>1</v>
      </c>
      <c r="H3" s="10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3"/>
      <c r="B5" s="3"/>
      <c r="C5" s="3"/>
      <c r="D5" s="9"/>
      <c r="E5" s="3"/>
    </row>
    <row r="6" customFormat="false" ht="33.7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2" t="s">
        <v>7</v>
      </c>
      <c r="F6" s="14" t="s">
        <v>8</v>
      </c>
      <c r="G6" s="15" t="s">
        <v>9</v>
      </c>
      <c r="H6" s="15"/>
      <c r="I6" s="16" t="s">
        <v>10</v>
      </c>
    </row>
    <row r="7" customFormat="false" ht="22.5" hidden="false" customHeight="true" outlineLevel="0" collapsed="false">
      <c r="A7" s="12"/>
      <c r="B7" s="12"/>
      <c r="C7" s="12"/>
      <c r="D7" s="13"/>
      <c r="E7" s="12" t="s">
        <v>11</v>
      </c>
      <c r="F7" s="14"/>
      <c r="G7" s="17" t="s">
        <v>12</v>
      </c>
      <c r="H7" s="18" t="s">
        <v>13</v>
      </c>
      <c r="I7" s="16"/>
    </row>
    <row r="8" customFormat="false" ht="27" hidden="false" customHeight="true" outlineLevel="0" collapsed="false">
      <c r="A8" s="19" t="s">
        <v>14</v>
      </c>
      <c r="B8" s="20"/>
      <c r="C8" s="20"/>
      <c r="D8" s="21"/>
      <c r="E8" s="22" t="n">
        <f aca="false">SUM(E10:E298)</f>
        <v>41684143.06</v>
      </c>
      <c r="F8" s="14"/>
      <c r="G8" s="17"/>
      <c r="H8" s="18"/>
      <c r="I8" s="16"/>
    </row>
    <row r="9" customFormat="false" ht="25.5" hidden="false" customHeight="false" outlineLevel="0" collapsed="false">
      <c r="A9" s="23" t="s">
        <v>15</v>
      </c>
      <c r="B9" s="22"/>
      <c r="C9" s="23"/>
      <c r="D9" s="23"/>
      <c r="E9" s="23"/>
      <c r="F9" s="24"/>
      <c r="G9" s="25"/>
      <c r="H9" s="26"/>
      <c r="I9" s="27"/>
    </row>
    <row r="10" customFormat="false" ht="30" hidden="false" customHeight="true" outlineLevel="0" collapsed="false">
      <c r="A10" s="28" t="s">
        <v>16</v>
      </c>
      <c r="B10" s="28"/>
      <c r="C10" s="29" t="n">
        <v>244</v>
      </c>
      <c r="D10" s="29" t="n">
        <v>221</v>
      </c>
      <c r="E10" s="30" t="n">
        <f aca="false">55900-1437-10634.72</f>
        <v>43828.28</v>
      </c>
      <c r="F10" s="31" t="s">
        <v>17</v>
      </c>
      <c r="G10" s="32"/>
      <c r="H10" s="33" t="s">
        <v>18</v>
      </c>
      <c r="I10" s="27"/>
    </row>
    <row r="11" customFormat="false" ht="37.5" hidden="false" customHeight="true" outlineLevel="0" collapsed="false">
      <c r="A11" s="28" t="s">
        <v>19</v>
      </c>
      <c r="B11" s="28"/>
      <c r="C11" s="29"/>
      <c r="D11" s="29" t="n">
        <v>221</v>
      </c>
      <c r="E11" s="30" t="n">
        <v>10634.72</v>
      </c>
      <c r="F11" s="31" t="s">
        <v>17</v>
      </c>
      <c r="G11" s="32"/>
      <c r="H11" s="33" t="s">
        <v>20</v>
      </c>
      <c r="I11" s="27"/>
    </row>
    <row r="12" customFormat="false" ht="25.5" hidden="false" customHeight="false" outlineLevel="0" collapsed="false">
      <c r="A12" s="28" t="s">
        <v>21</v>
      </c>
      <c r="B12" s="28"/>
      <c r="C12" s="29"/>
      <c r="D12" s="29" t="n">
        <v>221</v>
      </c>
      <c r="E12" s="30" t="n">
        <v>1437</v>
      </c>
      <c r="F12" s="31" t="s">
        <v>17</v>
      </c>
      <c r="G12" s="32"/>
      <c r="H12" s="33" t="s">
        <v>22</v>
      </c>
      <c r="I12" s="27"/>
    </row>
    <row r="13" customFormat="false" ht="25.5" hidden="false" customHeight="false" outlineLevel="0" collapsed="false">
      <c r="A13" s="28" t="s">
        <v>23</v>
      </c>
      <c r="B13" s="28"/>
      <c r="C13" s="29"/>
      <c r="D13" s="29" t="n">
        <v>226</v>
      </c>
      <c r="E13" s="30" t="n">
        <f aca="false">239400-4464-4000-7440+39144</f>
        <v>262640</v>
      </c>
      <c r="F13" s="31" t="s">
        <v>24</v>
      </c>
      <c r="G13" s="32"/>
      <c r="H13" s="33" t="s">
        <v>25</v>
      </c>
      <c r="I13" s="27" t="s">
        <v>26</v>
      </c>
    </row>
    <row r="14" customFormat="false" ht="33" hidden="false" customHeight="true" outlineLevel="0" collapsed="false">
      <c r="A14" s="28" t="s">
        <v>27</v>
      </c>
      <c r="B14" s="28"/>
      <c r="C14" s="29"/>
      <c r="D14" s="29" t="n">
        <v>226</v>
      </c>
      <c r="E14" s="30" t="n">
        <v>4464</v>
      </c>
      <c r="F14" s="31" t="s">
        <v>24</v>
      </c>
      <c r="G14" s="32"/>
      <c r="H14" s="33" t="s">
        <v>28</v>
      </c>
      <c r="I14" s="27"/>
    </row>
    <row r="15" customFormat="false" ht="12.75" hidden="false" customHeight="false" outlineLevel="0" collapsed="false">
      <c r="A15" s="28" t="s">
        <v>29</v>
      </c>
      <c r="B15" s="28"/>
      <c r="C15" s="29"/>
      <c r="D15" s="29" t="n">
        <v>226</v>
      </c>
      <c r="E15" s="30" t="n">
        <f aca="false">3900-2200-600</f>
        <v>1100</v>
      </c>
      <c r="F15" s="31" t="s">
        <v>17</v>
      </c>
      <c r="G15" s="32"/>
      <c r="H15" s="26"/>
      <c r="I15" s="27"/>
    </row>
    <row r="16" customFormat="false" ht="25.5" hidden="false" customHeight="false" outlineLevel="0" collapsed="false">
      <c r="A16" s="28" t="s">
        <v>29</v>
      </c>
      <c r="B16" s="28"/>
      <c r="C16" s="29"/>
      <c r="D16" s="29" t="n">
        <v>226</v>
      </c>
      <c r="E16" s="30" t="n">
        <v>600</v>
      </c>
      <c r="F16" s="31" t="s">
        <v>17</v>
      </c>
      <c r="G16" s="32"/>
      <c r="H16" s="33" t="s">
        <v>30</v>
      </c>
      <c r="I16" s="27"/>
    </row>
    <row r="17" customFormat="false" ht="33" hidden="false" customHeight="true" outlineLevel="0" collapsed="false">
      <c r="A17" s="28" t="s">
        <v>31</v>
      </c>
      <c r="B17" s="28"/>
      <c r="C17" s="29"/>
      <c r="D17" s="29" t="n">
        <v>226</v>
      </c>
      <c r="E17" s="30" t="n">
        <f aca="false">131000-90000-1686-39144+3318</f>
        <v>3488</v>
      </c>
      <c r="F17" s="31" t="s">
        <v>24</v>
      </c>
      <c r="G17" s="32"/>
      <c r="H17" s="34" t="s">
        <v>32</v>
      </c>
      <c r="I17" s="27"/>
    </row>
    <row r="18" customFormat="false" ht="22.5" hidden="false" customHeight="true" outlineLevel="0" collapsed="false">
      <c r="A18" s="28" t="s">
        <v>33</v>
      </c>
      <c r="B18" s="28"/>
      <c r="C18" s="29"/>
      <c r="D18" s="29" t="n">
        <v>226</v>
      </c>
      <c r="E18" s="30" t="n">
        <f aca="false">7440-7440</f>
        <v>0</v>
      </c>
      <c r="F18" s="31" t="s">
        <v>34</v>
      </c>
      <c r="G18" s="32"/>
      <c r="H18" s="26"/>
      <c r="I18" s="27"/>
    </row>
    <row r="19" customFormat="false" ht="31.5" hidden="false" customHeight="true" outlineLevel="0" collapsed="false">
      <c r="A19" s="28" t="s">
        <v>33</v>
      </c>
      <c r="B19" s="28"/>
      <c r="C19" s="29"/>
      <c r="D19" s="29" t="n">
        <v>226</v>
      </c>
      <c r="E19" s="30" t="n">
        <v>90000</v>
      </c>
      <c r="F19" s="31" t="s">
        <v>24</v>
      </c>
      <c r="G19" s="32"/>
      <c r="H19" s="35" t="s">
        <v>35</v>
      </c>
      <c r="I19" s="27"/>
    </row>
    <row r="20" customFormat="false" ht="67.5" hidden="false" customHeight="true" outlineLevel="0" collapsed="false">
      <c r="A20" s="28" t="s">
        <v>36</v>
      </c>
      <c r="B20" s="28"/>
      <c r="C20" s="29"/>
      <c r="D20" s="29" t="n">
        <v>226</v>
      </c>
      <c r="E20" s="30" t="n">
        <v>4000</v>
      </c>
      <c r="F20" s="31" t="s">
        <v>24</v>
      </c>
      <c r="G20" s="32"/>
      <c r="H20" s="35" t="s">
        <v>37</v>
      </c>
      <c r="I20" s="27" t="s">
        <v>26</v>
      </c>
    </row>
    <row r="21" customFormat="false" ht="52.5" hidden="false" customHeight="true" outlineLevel="0" collapsed="false">
      <c r="A21" s="28" t="s">
        <v>38</v>
      </c>
      <c r="B21" s="28"/>
      <c r="C21" s="29"/>
      <c r="D21" s="29" t="n">
        <v>226</v>
      </c>
      <c r="E21" s="30" t="n">
        <f aca="false">5000+2200</f>
        <v>7200</v>
      </c>
      <c r="F21" s="31" t="s">
        <v>17</v>
      </c>
      <c r="G21" s="32"/>
      <c r="H21" s="33" t="s">
        <v>39</v>
      </c>
      <c r="I21" s="27" t="s">
        <v>26</v>
      </c>
    </row>
    <row r="22" customFormat="false" ht="35.25" hidden="false" customHeight="true" outlineLevel="0" collapsed="false">
      <c r="A22" s="28" t="s">
        <v>40</v>
      </c>
      <c r="B22" s="28"/>
      <c r="C22" s="29"/>
      <c r="D22" s="29" t="n">
        <v>226</v>
      </c>
      <c r="E22" s="30" t="n">
        <f aca="false">65000-3260</f>
        <v>61740</v>
      </c>
      <c r="F22" s="31" t="s">
        <v>17</v>
      </c>
      <c r="G22" s="32"/>
      <c r="H22" s="33" t="s">
        <v>41</v>
      </c>
      <c r="I22" s="27" t="s">
        <v>26</v>
      </c>
    </row>
    <row r="23" customFormat="false" ht="30.75" hidden="false" customHeight="true" outlineLevel="0" collapsed="false">
      <c r="A23" s="36" t="s">
        <v>42</v>
      </c>
      <c r="B23" s="28"/>
      <c r="C23" s="29"/>
      <c r="D23" s="29" t="n">
        <v>226</v>
      </c>
      <c r="E23" s="30" t="n">
        <f aca="false">8000-3318-1860+2178</f>
        <v>5000</v>
      </c>
      <c r="F23" s="31" t="s">
        <v>17</v>
      </c>
      <c r="G23" s="32"/>
      <c r="H23" s="33" t="s">
        <v>43</v>
      </c>
      <c r="I23" s="27" t="s">
        <v>26</v>
      </c>
    </row>
    <row r="24" customFormat="false" ht="40.5" hidden="false" customHeight="true" outlineLevel="0" collapsed="false">
      <c r="A24" s="36" t="s">
        <v>44</v>
      </c>
      <c r="B24" s="17" t="s">
        <v>45</v>
      </c>
      <c r="C24" s="29"/>
      <c r="D24" s="29" t="n">
        <v>226</v>
      </c>
      <c r="E24" s="30" t="n">
        <v>1860</v>
      </c>
      <c r="F24" s="31" t="s">
        <v>17</v>
      </c>
      <c r="G24" s="32"/>
      <c r="H24" s="33" t="s">
        <v>46</v>
      </c>
      <c r="I24" s="27"/>
    </row>
    <row r="25" customFormat="false" ht="30.75" hidden="false" customHeight="true" outlineLevel="0" collapsed="false">
      <c r="A25" s="36" t="s">
        <v>44</v>
      </c>
      <c r="B25" s="28"/>
      <c r="C25" s="29"/>
      <c r="D25" s="29" t="n">
        <v>226</v>
      </c>
      <c r="E25" s="30" t="n">
        <f aca="false">3318-3318</f>
        <v>0</v>
      </c>
      <c r="F25" s="31" t="s">
        <v>24</v>
      </c>
      <c r="G25" s="32"/>
      <c r="H25" s="33"/>
      <c r="I25" s="27"/>
    </row>
    <row r="26" customFormat="false" ht="30.75" hidden="false" customHeight="true" outlineLevel="0" collapsed="false">
      <c r="A26" s="36" t="s">
        <v>47</v>
      </c>
      <c r="B26" s="28"/>
      <c r="C26" s="29"/>
      <c r="D26" s="29" t="n">
        <v>226</v>
      </c>
      <c r="E26" s="30" t="n">
        <v>7000</v>
      </c>
      <c r="F26" s="31" t="s">
        <v>17</v>
      </c>
      <c r="G26" s="32"/>
      <c r="H26" s="33" t="s">
        <v>48</v>
      </c>
      <c r="I26" s="27"/>
    </row>
    <row r="27" customFormat="false" ht="30.75" hidden="false" customHeight="true" outlineLevel="0" collapsed="false">
      <c r="A27" s="36" t="s">
        <v>49</v>
      </c>
      <c r="B27" s="28"/>
      <c r="C27" s="29"/>
      <c r="D27" s="29" t="n">
        <v>226</v>
      </c>
      <c r="E27" s="30" t="n">
        <f aca="false">20000+3260-7000-2178</f>
        <v>14082</v>
      </c>
      <c r="F27" s="31" t="s">
        <v>17</v>
      </c>
      <c r="G27" s="32"/>
      <c r="H27" s="33"/>
      <c r="I27" s="27"/>
    </row>
    <row r="28" customFormat="false" ht="30.75" hidden="false" customHeight="true" outlineLevel="0" collapsed="false">
      <c r="A28" s="36" t="s">
        <v>50</v>
      </c>
      <c r="B28" s="17" t="s">
        <v>45</v>
      </c>
      <c r="C28" s="29"/>
      <c r="D28" s="29" t="n">
        <v>226</v>
      </c>
      <c r="E28" s="30" t="n">
        <f aca="false">7440-3720-1860</f>
        <v>1860</v>
      </c>
      <c r="F28" s="31" t="s">
        <v>17</v>
      </c>
      <c r="G28" s="32"/>
      <c r="H28" s="33" t="s">
        <v>51</v>
      </c>
      <c r="I28" s="27"/>
    </row>
    <row r="29" customFormat="false" ht="30.75" hidden="false" customHeight="true" outlineLevel="0" collapsed="false">
      <c r="A29" s="37" t="s">
        <v>52</v>
      </c>
      <c r="B29" s="17" t="s">
        <v>45</v>
      </c>
      <c r="C29" s="29"/>
      <c r="D29" s="29" t="n">
        <v>226</v>
      </c>
      <c r="E29" s="30" t="n">
        <v>1860</v>
      </c>
      <c r="F29" s="31" t="s">
        <v>17</v>
      </c>
      <c r="G29" s="32"/>
      <c r="H29" s="33" t="s">
        <v>53</v>
      </c>
      <c r="I29" s="27"/>
    </row>
    <row r="30" customFormat="false" ht="30.75" hidden="false" customHeight="true" outlineLevel="0" collapsed="false">
      <c r="A30" s="37" t="s">
        <v>54</v>
      </c>
      <c r="B30" s="17" t="s">
        <v>45</v>
      </c>
      <c r="C30" s="29"/>
      <c r="D30" s="29" t="n">
        <v>226</v>
      </c>
      <c r="E30" s="30" t="n">
        <v>3720</v>
      </c>
      <c r="F30" s="31" t="s">
        <v>17</v>
      </c>
      <c r="G30" s="32"/>
      <c r="H30" s="33" t="s">
        <v>55</v>
      </c>
      <c r="I30" s="27"/>
    </row>
    <row r="31" customFormat="false" ht="30.75" hidden="false" customHeight="true" outlineLevel="0" collapsed="false">
      <c r="A31" s="36" t="s">
        <v>56</v>
      </c>
      <c r="B31" s="28"/>
      <c r="C31" s="29"/>
      <c r="D31" s="29" t="n">
        <v>341</v>
      </c>
      <c r="E31" s="30" t="n">
        <v>5000</v>
      </c>
      <c r="F31" s="31" t="s">
        <v>17</v>
      </c>
      <c r="G31" s="32"/>
      <c r="H31" s="33" t="s">
        <v>57</v>
      </c>
      <c r="I31" s="27"/>
    </row>
    <row r="32" customFormat="false" ht="30.75" hidden="false" customHeight="true" outlineLevel="0" collapsed="false">
      <c r="A32" s="36" t="s">
        <v>58</v>
      </c>
      <c r="B32" s="28"/>
      <c r="C32" s="29"/>
      <c r="D32" s="29" t="n">
        <v>343</v>
      </c>
      <c r="E32" s="30" t="n">
        <f aca="false">35000-770</f>
        <v>34230</v>
      </c>
      <c r="F32" s="31" t="s">
        <v>24</v>
      </c>
      <c r="G32" s="32"/>
      <c r="H32" s="33"/>
      <c r="I32" s="27"/>
    </row>
    <row r="33" customFormat="false" ht="30.75" hidden="false" customHeight="true" outlineLevel="0" collapsed="false">
      <c r="A33" s="36" t="s">
        <v>59</v>
      </c>
      <c r="B33" s="28"/>
      <c r="C33" s="29"/>
      <c r="D33" s="29" t="n">
        <v>343</v>
      </c>
      <c r="E33" s="30" t="n">
        <v>770</v>
      </c>
      <c r="F33" s="31" t="s">
        <v>24</v>
      </c>
      <c r="G33" s="32"/>
      <c r="H33" s="33" t="s">
        <v>60</v>
      </c>
      <c r="I33" s="27" t="s">
        <v>26</v>
      </c>
    </row>
    <row r="34" customFormat="false" ht="30.75" hidden="false" customHeight="true" outlineLevel="0" collapsed="false">
      <c r="A34" s="36"/>
      <c r="B34" s="28"/>
      <c r="C34" s="29"/>
      <c r="D34" s="29" t="n">
        <v>346</v>
      </c>
      <c r="E34" s="30" t="n">
        <f aca="false">35000-900-7995.4-7470-1500-1970-5402.96</f>
        <v>9761.64</v>
      </c>
      <c r="F34" s="31" t="s">
        <v>17</v>
      </c>
      <c r="G34" s="32"/>
      <c r="H34" s="33"/>
      <c r="I34" s="27"/>
    </row>
    <row r="35" customFormat="false" ht="30.75" hidden="false" customHeight="true" outlineLevel="0" collapsed="false">
      <c r="A35" s="36" t="s">
        <v>61</v>
      </c>
      <c r="B35" s="28"/>
      <c r="C35" s="29"/>
      <c r="D35" s="29" t="n">
        <v>346</v>
      </c>
      <c r="E35" s="30" t="n">
        <v>1970</v>
      </c>
      <c r="F35" s="31" t="s">
        <v>17</v>
      </c>
      <c r="G35" s="32"/>
      <c r="H35" s="33" t="s">
        <v>62</v>
      </c>
      <c r="I35" s="27" t="s">
        <v>26</v>
      </c>
    </row>
    <row r="36" customFormat="false" ht="30.75" hidden="false" customHeight="true" outlineLevel="0" collapsed="false">
      <c r="A36" s="36" t="s">
        <v>63</v>
      </c>
      <c r="B36" s="28"/>
      <c r="C36" s="29"/>
      <c r="D36" s="29" t="n">
        <v>346</v>
      </c>
      <c r="E36" s="30" t="n">
        <v>7470</v>
      </c>
      <c r="F36" s="31" t="s">
        <v>17</v>
      </c>
      <c r="G36" s="32"/>
      <c r="H36" s="33" t="s">
        <v>64</v>
      </c>
      <c r="I36" s="27" t="s">
        <v>26</v>
      </c>
    </row>
    <row r="37" customFormat="false" ht="30.75" hidden="false" customHeight="true" outlineLevel="0" collapsed="false">
      <c r="A37" s="36" t="s">
        <v>65</v>
      </c>
      <c r="B37" s="28"/>
      <c r="C37" s="29"/>
      <c r="D37" s="29" t="n">
        <v>346</v>
      </c>
      <c r="E37" s="30" t="n">
        <v>7995.4</v>
      </c>
      <c r="F37" s="31" t="s">
        <v>17</v>
      </c>
      <c r="G37" s="32"/>
      <c r="H37" s="33" t="s">
        <v>66</v>
      </c>
      <c r="I37" s="27"/>
    </row>
    <row r="38" customFormat="false" ht="30.75" hidden="false" customHeight="true" outlineLevel="0" collapsed="false">
      <c r="A38" s="36" t="s">
        <v>67</v>
      </c>
      <c r="B38" s="28"/>
      <c r="C38" s="29"/>
      <c r="D38" s="29" t="n">
        <v>346</v>
      </c>
      <c r="E38" s="30" t="n">
        <v>900</v>
      </c>
      <c r="F38" s="31" t="s">
        <v>17</v>
      </c>
      <c r="G38" s="32"/>
      <c r="H38" s="33" t="s">
        <v>68</v>
      </c>
      <c r="I38" s="27"/>
    </row>
    <row r="39" customFormat="false" ht="30.75" hidden="false" customHeight="true" outlineLevel="0" collapsed="false">
      <c r="A39" s="36" t="s">
        <v>69</v>
      </c>
      <c r="B39" s="28"/>
      <c r="C39" s="29"/>
      <c r="D39" s="29" t="n">
        <v>346</v>
      </c>
      <c r="E39" s="30" t="n">
        <f aca="false">1500+5402.96</f>
        <v>6902.96</v>
      </c>
      <c r="F39" s="31" t="s">
        <v>17</v>
      </c>
      <c r="G39" s="32"/>
      <c r="H39" s="33" t="s">
        <v>70</v>
      </c>
      <c r="I39" s="27"/>
    </row>
    <row r="40" customFormat="false" ht="30.75" hidden="false" customHeight="true" outlineLevel="0" collapsed="false">
      <c r="A40" s="36" t="s">
        <v>71</v>
      </c>
      <c r="B40" s="28"/>
      <c r="C40" s="29"/>
      <c r="D40" s="29" t="n">
        <v>349</v>
      </c>
      <c r="E40" s="30" t="n">
        <f aca="false">1686-1626</f>
        <v>60</v>
      </c>
      <c r="F40" s="31" t="s">
        <v>17</v>
      </c>
      <c r="G40" s="32"/>
      <c r="H40" s="33"/>
      <c r="I40" s="27"/>
    </row>
    <row r="41" customFormat="false" ht="30.75" hidden="false" customHeight="true" outlineLevel="0" collapsed="false">
      <c r="A41" s="36" t="s">
        <v>71</v>
      </c>
      <c r="B41" s="28"/>
      <c r="C41" s="29"/>
      <c r="D41" s="29" t="n">
        <v>349</v>
      </c>
      <c r="E41" s="30" t="n">
        <v>1626</v>
      </c>
      <c r="F41" s="31" t="s">
        <v>17</v>
      </c>
      <c r="G41" s="32"/>
      <c r="H41" s="33" t="s">
        <v>70</v>
      </c>
      <c r="I41" s="27"/>
    </row>
    <row r="42" customFormat="false" ht="25.5" hidden="false" customHeight="false" outlineLevel="0" collapsed="false">
      <c r="A42" s="23" t="s">
        <v>72</v>
      </c>
      <c r="B42" s="22"/>
      <c r="C42" s="23"/>
      <c r="D42" s="23"/>
      <c r="E42" s="23"/>
      <c r="F42" s="23"/>
      <c r="G42" s="38"/>
      <c r="H42" s="33"/>
      <c r="I42" s="39"/>
    </row>
    <row r="43" customFormat="false" ht="24.75" hidden="false" customHeight="true" outlineLevel="0" collapsed="false">
      <c r="A43" s="23" t="n">
        <v>223</v>
      </c>
      <c r="B43" s="22" t="n">
        <f aca="false">E44+E45+E47+E48+E49+E50+E52+E53</f>
        <v>6090500</v>
      </c>
      <c r="C43" s="23"/>
      <c r="D43" s="29"/>
      <c r="E43" s="40"/>
      <c r="F43" s="25"/>
      <c r="G43" s="38"/>
      <c r="H43" s="33"/>
      <c r="I43" s="39"/>
    </row>
    <row r="44" customFormat="false" ht="12.75" hidden="false" customHeight="false" outlineLevel="0" collapsed="false">
      <c r="A44" s="20"/>
      <c r="B44" s="22" t="s">
        <v>73</v>
      </c>
      <c r="C44" s="23"/>
      <c r="D44" s="29" t="n">
        <v>223</v>
      </c>
      <c r="E44" s="30" t="n">
        <f aca="false">5742700-1272645.67-851796.12-2689586.68-718080-209520+47704.24+76724.64</f>
        <v>125500.41</v>
      </c>
      <c r="F44" s="31" t="s">
        <v>74</v>
      </c>
      <c r="G44" s="41"/>
      <c r="H44" s="33"/>
      <c r="I44" s="27"/>
    </row>
    <row r="45" customFormat="false" ht="26.25" hidden="false" customHeight="true" outlineLevel="0" collapsed="false">
      <c r="A45" s="42" t="s">
        <v>75</v>
      </c>
      <c r="B45" s="22" t="s">
        <v>73</v>
      </c>
      <c r="C45" s="23"/>
      <c r="D45" s="29" t="n">
        <v>223</v>
      </c>
      <c r="E45" s="30" t="n">
        <f aca="false">1272645.67-76724.64</f>
        <v>1195921.03</v>
      </c>
      <c r="F45" s="43" t="s">
        <v>76</v>
      </c>
      <c r="G45" s="41"/>
      <c r="H45" s="33" t="s">
        <v>77</v>
      </c>
      <c r="I45" s="27"/>
    </row>
    <row r="46" customFormat="false" ht="26.25" hidden="false" customHeight="true" outlineLevel="0" collapsed="false">
      <c r="A46" s="42"/>
      <c r="B46" s="22" t="s">
        <v>78</v>
      </c>
      <c r="C46" s="23"/>
      <c r="D46" s="29" t="n">
        <v>223</v>
      </c>
      <c r="E46" s="30" t="n">
        <v>76724.64</v>
      </c>
      <c r="F46" s="43"/>
      <c r="G46" s="41"/>
      <c r="H46" s="33"/>
      <c r="I46" s="27"/>
    </row>
    <row r="47" customFormat="false" ht="25.5" hidden="false" customHeight="false" outlineLevel="0" collapsed="false">
      <c r="A47" s="28" t="s">
        <v>79</v>
      </c>
      <c r="B47" s="22" t="s">
        <v>73</v>
      </c>
      <c r="C47" s="23"/>
      <c r="D47" s="29" t="n">
        <v>223</v>
      </c>
      <c r="E47" s="30" t="n">
        <v>851796.12</v>
      </c>
      <c r="F47" s="31" t="s">
        <v>76</v>
      </c>
      <c r="G47" s="41"/>
      <c r="H47" s="33" t="s">
        <v>80</v>
      </c>
      <c r="I47" s="27"/>
    </row>
    <row r="48" customFormat="false" ht="31.5" hidden="false" customHeight="true" outlineLevel="0" collapsed="false">
      <c r="A48" s="20" t="s">
        <v>81</v>
      </c>
      <c r="B48" s="22" t="s">
        <v>73</v>
      </c>
      <c r="C48" s="23"/>
      <c r="D48" s="29" t="n">
        <v>223</v>
      </c>
      <c r="E48" s="30" t="n">
        <v>2689586.68</v>
      </c>
      <c r="F48" s="31" t="s">
        <v>76</v>
      </c>
      <c r="G48" s="41"/>
      <c r="H48" s="33" t="s">
        <v>82</v>
      </c>
      <c r="I48" s="27"/>
    </row>
    <row r="49" customFormat="false" ht="25.5" hidden="false" customHeight="false" outlineLevel="0" collapsed="false">
      <c r="A49" s="28" t="s">
        <v>83</v>
      </c>
      <c r="B49" s="22" t="s">
        <v>73</v>
      </c>
      <c r="C49" s="23"/>
      <c r="D49" s="29" t="n">
        <v>223</v>
      </c>
      <c r="E49" s="30" t="n">
        <v>718080</v>
      </c>
      <c r="F49" s="31" t="s">
        <v>84</v>
      </c>
      <c r="G49" s="41"/>
      <c r="H49" s="33" t="s">
        <v>85</v>
      </c>
      <c r="I49" s="27"/>
    </row>
    <row r="50" customFormat="false" ht="25.5" hidden="false" customHeight="false" outlineLevel="0" collapsed="false">
      <c r="A50" s="28" t="s">
        <v>86</v>
      </c>
      <c r="B50" s="22" t="s">
        <v>73</v>
      </c>
      <c r="C50" s="23"/>
      <c r="D50" s="29" t="n">
        <v>223</v>
      </c>
      <c r="E50" s="30" t="n">
        <v>209520</v>
      </c>
      <c r="F50" s="31" t="s">
        <v>84</v>
      </c>
      <c r="G50" s="41"/>
      <c r="H50" s="33" t="s">
        <v>87</v>
      </c>
      <c r="I50" s="27"/>
    </row>
    <row r="51" customFormat="false" ht="12.75" hidden="false" customHeight="false" outlineLevel="0" collapsed="false">
      <c r="A51" s="28"/>
      <c r="B51" s="22" t="s">
        <v>78</v>
      </c>
      <c r="C51" s="23"/>
      <c r="D51" s="29" t="n">
        <v>223</v>
      </c>
      <c r="E51" s="30" t="n">
        <f aca="false">427000-239592.51-60503.25-47704.24-76724.64</f>
        <v>2475.36</v>
      </c>
      <c r="F51" s="31" t="s">
        <v>74</v>
      </c>
      <c r="G51" s="29"/>
      <c r="H51" s="33"/>
      <c r="I51" s="27"/>
    </row>
    <row r="52" customFormat="false" ht="25.5" hidden="false" customHeight="false" outlineLevel="0" collapsed="false">
      <c r="A52" s="28" t="s">
        <v>88</v>
      </c>
      <c r="B52" s="22" t="s">
        <v>78</v>
      </c>
      <c r="C52" s="23"/>
      <c r="D52" s="29" t="n">
        <v>223</v>
      </c>
      <c r="E52" s="30" t="n">
        <v>239592.51</v>
      </c>
      <c r="F52" s="31" t="s">
        <v>76</v>
      </c>
      <c r="G52" s="29"/>
      <c r="H52" s="33" t="s">
        <v>89</v>
      </c>
      <c r="I52" s="27"/>
    </row>
    <row r="53" customFormat="false" ht="42.75" hidden="false" customHeight="true" outlineLevel="0" collapsed="false">
      <c r="A53" s="28" t="s">
        <v>90</v>
      </c>
      <c r="B53" s="22" t="s">
        <v>78</v>
      </c>
      <c r="C53" s="23"/>
      <c r="D53" s="29" t="n">
        <v>223</v>
      </c>
      <c r="E53" s="30" t="n">
        <v>60503.25</v>
      </c>
      <c r="F53" s="31" t="s">
        <v>76</v>
      </c>
      <c r="G53" s="44"/>
      <c r="H53" s="33" t="s">
        <v>91</v>
      </c>
      <c r="I53" s="27"/>
    </row>
    <row r="54" customFormat="false" ht="25.5" hidden="false" customHeight="false" outlineLevel="0" collapsed="false">
      <c r="A54" s="28" t="s">
        <v>92</v>
      </c>
      <c r="B54" s="45"/>
      <c r="C54" s="23"/>
      <c r="D54" s="29" t="n">
        <v>224</v>
      </c>
      <c r="E54" s="30" t="n">
        <f aca="false">87600-1500</f>
        <v>86100</v>
      </c>
      <c r="F54" s="31" t="s">
        <v>17</v>
      </c>
      <c r="G54" s="29"/>
      <c r="H54" s="33" t="s">
        <v>93</v>
      </c>
      <c r="I54" s="27"/>
    </row>
    <row r="55" customFormat="false" ht="25.5" hidden="false" customHeight="false" outlineLevel="0" collapsed="false">
      <c r="A55" s="28" t="s">
        <v>92</v>
      </c>
      <c r="B55" s="45"/>
      <c r="C55" s="23"/>
      <c r="D55" s="29" t="n">
        <v>224</v>
      </c>
      <c r="E55" s="30" t="n">
        <f aca="false">1500+84304.51</f>
        <v>85804.51</v>
      </c>
      <c r="F55" s="31" t="s">
        <v>17</v>
      </c>
      <c r="G55" s="21"/>
      <c r="H55" s="33" t="s">
        <v>94</v>
      </c>
      <c r="I55" s="27"/>
    </row>
    <row r="56" customFormat="false" ht="12.75" hidden="false" customHeight="false" outlineLevel="0" collapsed="false">
      <c r="A56" s="28"/>
      <c r="B56" s="45"/>
      <c r="C56" s="23"/>
      <c r="D56" s="29" t="n">
        <v>224</v>
      </c>
      <c r="E56" s="30" t="n">
        <f aca="false">84600-84304.51</f>
        <v>295.490000000005</v>
      </c>
      <c r="F56" s="31" t="s">
        <v>17</v>
      </c>
      <c r="G56" s="21"/>
      <c r="H56" s="26"/>
      <c r="I56" s="27"/>
    </row>
    <row r="57" customFormat="false" ht="43.5" hidden="false" customHeight="true" outlineLevel="0" collapsed="false">
      <c r="A57" s="28"/>
      <c r="B57" s="46"/>
      <c r="C57" s="47"/>
      <c r="D57" s="21"/>
      <c r="E57" s="30"/>
      <c r="F57" s="25"/>
      <c r="G57" s="21"/>
      <c r="H57" s="26"/>
      <c r="I57" s="27"/>
    </row>
    <row r="58" customFormat="false" ht="20.25" hidden="false" customHeight="true" outlineLevel="0" collapsed="false">
      <c r="A58" s="23" t="n">
        <v>225</v>
      </c>
      <c r="B58" s="22" t="n">
        <f aca="false">E59+E62+E67+E68+E69+E72+E73+E76+E77+E81</f>
        <v>471555.8</v>
      </c>
      <c r="C58" s="23"/>
      <c r="D58" s="17"/>
      <c r="E58" s="48"/>
      <c r="F58" s="49"/>
      <c r="G58" s="17"/>
      <c r="H58" s="18"/>
      <c r="I58" s="27"/>
    </row>
    <row r="59" customFormat="false" ht="15.75" hidden="false" customHeight="true" outlineLevel="0" collapsed="false">
      <c r="A59" s="28" t="s">
        <v>95</v>
      </c>
      <c r="B59" s="22"/>
      <c r="C59" s="23"/>
      <c r="D59" s="29" t="n">
        <v>225</v>
      </c>
      <c r="E59" s="30" t="n">
        <f aca="false">54000-16800-22400</f>
        <v>14800</v>
      </c>
      <c r="F59" s="31" t="s">
        <v>17</v>
      </c>
      <c r="G59" s="21"/>
      <c r="H59" s="26"/>
      <c r="I59" s="27" t="s">
        <v>26</v>
      </c>
    </row>
    <row r="60" customFormat="false" ht="49.5" hidden="false" customHeight="true" outlineLevel="0" collapsed="false">
      <c r="A60" s="28" t="s">
        <v>96</v>
      </c>
      <c r="B60" s="22"/>
      <c r="C60" s="23"/>
      <c r="D60" s="29" t="n">
        <v>225</v>
      </c>
      <c r="E60" s="30" t="n">
        <v>22400</v>
      </c>
      <c r="F60" s="31" t="s">
        <v>17</v>
      </c>
      <c r="G60" s="21"/>
      <c r="H60" s="33" t="s">
        <v>97</v>
      </c>
      <c r="I60" s="27" t="s">
        <v>26</v>
      </c>
    </row>
    <row r="61" customFormat="false" ht="27.75" hidden="false" customHeight="true" outlineLevel="0" collapsed="false">
      <c r="A61" s="28" t="s">
        <v>98</v>
      </c>
      <c r="B61" s="22"/>
      <c r="C61" s="23"/>
      <c r="D61" s="29" t="n">
        <v>225</v>
      </c>
      <c r="E61" s="30" t="n">
        <v>16800</v>
      </c>
      <c r="F61" s="31" t="s">
        <v>17</v>
      </c>
      <c r="G61" s="21"/>
      <c r="H61" s="33" t="s">
        <v>99</v>
      </c>
      <c r="I61" s="27" t="s">
        <v>26</v>
      </c>
    </row>
    <row r="62" customFormat="false" ht="27.75" hidden="false" customHeight="true" outlineLevel="0" collapsed="false">
      <c r="A62" s="28" t="s">
        <v>100</v>
      </c>
      <c r="B62" s="22"/>
      <c r="C62" s="23"/>
      <c r="D62" s="29" t="n">
        <v>225</v>
      </c>
      <c r="E62" s="30" t="n">
        <v>54000</v>
      </c>
      <c r="F62" s="31" t="s">
        <v>17</v>
      </c>
      <c r="G62" s="21"/>
      <c r="H62" s="33" t="s">
        <v>101</v>
      </c>
      <c r="I62" s="27" t="s">
        <v>26</v>
      </c>
    </row>
    <row r="63" customFormat="false" ht="27.75" hidden="false" customHeight="true" outlineLevel="0" collapsed="false">
      <c r="A63" s="28" t="s">
        <v>102</v>
      </c>
      <c r="B63" s="22"/>
      <c r="C63" s="23"/>
      <c r="D63" s="29" t="n">
        <v>225</v>
      </c>
      <c r="E63" s="30" t="n">
        <v>18000</v>
      </c>
      <c r="F63" s="31" t="s">
        <v>17</v>
      </c>
      <c r="G63" s="21"/>
      <c r="H63" s="33" t="s">
        <v>103</v>
      </c>
      <c r="I63" s="27" t="s">
        <v>26</v>
      </c>
    </row>
    <row r="64" customFormat="false" ht="27.75" hidden="false" customHeight="true" outlineLevel="0" collapsed="false">
      <c r="A64" s="28" t="s">
        <v>104</v>
      </c>
      <c r="B64" s="22"/>
      <c r="C64" s="23"/>
      <c r="D64" s="29" t="n">
        <v>225</v>
      </c>
      <c r="E64" s="30" t="n">
        <v>2000</v>
      </c>
      <c r="F64" s="31" t="s">
        <v>17</v>
      </c>
      <c r="G64" s="21"/>
      <c r="H64" s="33" t="s">
        <v>105</v>
      </c>
      <c r="I64" s="27" t="s">
        <v>26</v>
      </c>
    </row>
    <row r="65" customFormat="false" ht="27.75" hidden="false" customHeight="true" outlineLevel="0" collapsed="false">
      <c r="A65" s="28" t="s">
        <v>106</v>
      </c>
      <c r="B65" s="22"/>
      <c r="C65" s="23"/>
      <c r="D65" s="29" t="n">
        <v>225</v>
      </c>
      <c r="E65" s="30" t="n">
        <v>12000</v>
      </c>
      <c r="F65" s="31" t="s">
        <v>17</v>
      </c>
      <c r="G65" s="21"/>
      <c r="H65" s="33" t="s">
        <v>107</v>
      </c>
      <c r="I65" s="27" t="s">
        <v>26</v>
      </c>
    </row>
    <row r="66" customFormat="false" ht="27.75" hidden="false" customHeight="true" outlineLevel="0" collapsed="false">
      <c r="A66" s="28" t="s">
        <v>108</v>
      </c>
      <c r="B66" s="22"/>
      <c r="C66" s="23"/>
      <c r="D66" s="29" t="n">
        <v>225</v>
      </c>
      <c r="E66" s="30" t="n">
        <v>9683</v>
      </c>
      <c r="F66" s="31" t="s">
        <v>17</v>
      </c>
      <c r="G66" s="21"/>
      <c r="H66" s="33" t="s">
        <v>109</v>
      </c>
      <c r="I66" s="27" t="s">
        <v>26</v>
      </c>
    </row>
    <row r="67" customFormat="false" ht="21.75" hidden="false" customHeight="true" outlineLevel="0" collapsed="false">
      <c r="A67" s="28" t="s">
        <v>110</v>
      </c>
      <c r="B67" s="22"/>
      <c r="C67" s="23"/>
      <c r="D67" s="29" t="n">
        <v>225</v>
      </c>
      <c r="E67" s="30" t="n">
        <f aca="false">90000-18000-2000-12000-9683</f>
        <v>48317</v>
      </c>
      <c r="F67" s="31" t="s">
        <v>17</v>
      </c>
      <c r="G67" s="21"/>
      <c r="H67" s="33"/>
      <c r="I67" s="27" t="s">
        <v>26</v>
      </c>
    </row>
    <row r="68" customFormat="false" ht="28.5" hidden="false" customHeight="true" outlineLevel="0" collapsed="false">
      <c r="A68" s="28" t="s">
        <v>111</v>
      </c>
      <c r="B68" s="22"/>
      <c r="C68" s="23"/>
      <c r="D68" s="29" t="n">
        <v>225</v>
      </c>
      <c r="E68" s="30" t="n">
        <v>35000</v>
      </c>
      <c r="F68" s="31" t="s">
        <v>17</v>
      </c>
      <c r="G68" s="21"/>
      <c r="H68" s="33"/>
      <c r="I68" s="27" t="s">
        <v>26</v>
      </c>
    </row>
    <row r="69" customFormat="false" ht="27.75" hidden="false" customHeight="true" outlineLevel="0" collapsed="false">
      <c r="A69" s="28" t="s">
        <v>112</v>
      </c>
      <c r="B69" s="22"/>
      <c r="C69" s="23"/>
      <c r="D69" s="29" t="n">
        <v>225</v>
      </c>
      <c r="E69" s="30" t="n">
        <f aca="false">52900-2485.2-26856</f>
        <v>23558.8</v>
      </c>
      <c r="F69" s="31" t="s">
        <v>17</v>
      </c>
      <c r="G69" s="21"/>
      <c r="H69" s="33"/>
      <c r="I69" s="27"/>
    </row>
    <row r="70" customFormat="false" ht="39.75" hidden="false" customHeight="true" outlineLevel="0" collapsed="false">
      <c r="A70" s="28" t="s">
        <v>113</v>
      </c>
      <c r="B70" s="22"/>
      <c r="C70" s="23"/>
      <c r="D70" s="29" t="n">
        <v>225</v>
      </c>
      <c r="E70" s="30" t="n">
        <v>26856</v>
      </c>
      <c r="F70" s="31" t="s">
        <v>17</v>
      </c>
      <c r="G70" s="21"/>
      <c r="H70" s="33" t="s">
        <v>114</v>
      </c>
      <c r="I70" s="27"/>
    </row>
    <row r="71" customFormat="false" ht="33" hidden="false" customHeight="true" outlineLevel="0" collapsed="false">
      <c r="A71" s="28" t="s">
        <v>115</v>
      </c>
      <c r="B71" s="22"/>
      <c r="C71" s="23"/>
      <c r="D71" s="29" t="n">
        <v>225</v>
      </c>
      <c r="E71" s="30" t="n">
        <v>2485.2</v>
      </c>
      <c r="F71" s="31" t="s">
        <v>17</v>
      </c>
      <c r="G71" s="21"/>
      <c r="H71" s="33" t="s">
        <v>116</v>
      </c>
      <c r="I71" s="27"/>
    </row>
    <row r="72" customFormat="false" ht="38.25" hidden="false" customHeight="true" outlineLevel="0" collapsed="false">
      <c r="A72" s="28" t="s">
        <v>117</v>
      </c>
      <c r="B72" s="22"/>
      <c r="C72" s="23"/>
      <c r="D72" s="29" t="n">
        <v>225</v>
      </c>
      <c r="E72" s="30" t="n">
        <v>59800</v>
      </c>
      <c r="F72" s="31" t="s">
        <v>17</v>
      </c>
      <c r="G72" s="21"/>
      <c r="H72" s="33"/>
      <c r="I72" s="27"/>
    </row>
    <row r="73" customFormat="false" ht="24" hidden="false" customHeight="true" outlineLevel="0" collapsed="false">
      <c r="A73" s="28" t="s">
        <v>118</v>
      </c>
      <c r="B73" s="22"/>
      <c r="C73" s="23"/>
      <c r="D73" s="29" t="n">
        <v>225</v>
      </c>
      <c r="E73" s="30" t="n">
        <f aca="false">75000-22000-31000</f>
        <v>22000</v>
      </c>
      <c r="F73" s="31" t="s">
        <v>17</v>
      </c>
      <c r="G73" s="21"/>
      <c r="H73" s="33" t="s">
        <v>119</v>
      </c>
      <c r="I73" s="27"/>
    </row>
    <row r="74" customFormat="false" ht="56.25" hidden="false" customHeight="true" outlineLevel="0" collapsed="false">
      <c r="A74" s="28" t="s">
        <v>120</v>
      </c>
      <c r="B74" s="22"/>
      <c r="C74" s="23"/>
      <c r="D74" s="29" t="n">
        <v>225</v>
      </c>
      <c r="E74" s="30" t="n">
        <v>31000</v>
      </c>
      <c r="F74" s="31" t="s">
        <v>17</v>
      </c>
      <c r="G74" s="21"/>
      <c r="H74" s="33" t="s">
        <v>121</v>
      </c>
      <c r="I74" s="27"/>
    </row>
    <row r="75" customFormat="false" ht="56.25" hidden="false" customHeight="true" outlineLevel="0" collapsed="false">
      <c r="A75" s="28" t="s">
        <v>122</v>
      </c>
      <c r="B75" s="22"/>
      <c r="C75" s="23"/>
      <c r="D75" s="29" t="n">
        <v>225</v>
      </c>
      <c r="E75" s="30" t="n">
        <v>22000</v>
      </c>
      <c r="F75" s="31" t="s">
        <v>17</v>
      </c>
      <c r="G75" s="21"/>
      <c r="H75" s="33" t="s">
        <v>123</v>
      </c>
      <c r="I75" s="27"/>
    </row>
    <row r="76" customFormat="false" ht="12.75" hidden="false" customHeight="false" outlineLevel="0" collapsed="false">
      <c r="A76" s="28" t="s">
        <v>124</v>
      </c>
      <c r="B76" s="45"/>
      <c r="C76" s="23"/>
      <c r="D76" s="29" t="n">
        <v>225</v>
      </c>
      <c r="E76" s="30" t="n">
        <v>2500</v>
      </c>
      <c r="F76" s="31" t="s">
        <v>17</v>
      </c>
      <c r="G76" s="38"/>
      <c r="H76" s="33"/>
      <c r="I76" s="27"/>
    </row>
    <row r="77" customFormat="false" ht="12.75" hidden="false" customHeight="false" outlineLevel="0" collapsed="false">
      <c r="A77" s="28" t="s">
        <v>125</v>
      </c>
      <c r="B77" s="45"/>
      <c r="C77" s="23"/>
      <c r="D77" s="29" t="n">
        <v>225</v>
      </c>
      <c r="E77" s="30" t="n">
        <f aca="false">182600-1920-39000-5100</f>
        <v>136580</v>
      </c>
      <c r="F77" s="31" t="s">
        <v>17</v>
      </c>
      <c r="G77" s="38"/>
      <c r="H77" s="33"/>
      <c r="I77" s="27"/>
    </row>
    <row r="78" customFormat="false" ht="25.5" hidden="false" customHeight="false" outlineLevel="0" collapsed="false">
      <c r="A78" s="28" t="s">
        <v>126</v>
      </c>
      <c r="B78" s="45"/>
      <c r="C78" s="23"/>
      <c r="D78" s="29" t="n">
        <v>225</v>
      </c>
      <c r="E78" s="30" t="n">
        <v>5100</v>
      </c>
      <c r="F78" s="31" t="s">
        <v>17</v>
      </c>
      <c r="G78" s="38"/>
      <c r="H78" s="33" t="s">
        <v>127</v>
      </c>
      <c r="I78" s="27" t="s">
        <v>26</v>
      </c>
    </row>
    <row r="79" customFormat="false" ht="35.25" hidden="false" customHeight="true" outlineLevel="0" collapsed="false">
      <c r="A79" s="28" t="s">
        <v>128</v>
      </c>
      <c r="B79" s="45"/>
      <c r="C79" s="23"/>
      <c r="D79" s="29" t="n">
        <v>225</v>
      </c>
      <c r="E79" s="30" t="n">
        <v>39000</v>
      </c>
      <c r="F79" s="31" t="s">
        <v>17</v>
      </c>
      <c r="G79" s="38"/>
      <c r="H79" s="33" t="s">
        <v>129</v>
      </c>
      <c r="I79" s="27" t="s">
        <v>26</v>
      </c>
    </row>
    <row r="80" customFormat="false" ht="25.5" hidden="false" customHeight="false" outlineLevel="0" collapsed="false">
      <c r="A80" s="28" t="s">
        <v>130</v>
      </c>
      <c r="B80" s="45"/>
      <c r="C80" s="23"/>
      <c r="D80" s="29" t="n">
        <v>226</v>
      </c>
      <c r="E80" s="30" t="n">
        <v>1920</v>
      </c>
      <c r="F80" s="31" t="s">
        <v>17</v>
      </c>
      <c r="G80" s="38"/>
      <c r="H80" s="33" t="s">
        <v>131</v>
      </c>
      <c r="I80" s="27" t="s">
        <v>26</v>
      </c>
    </row>
    <row r="81" customFormat="false" ht="12.75" hidden="false" customHeight="false" outlineLevel="0" collapsed="false">
      <c r="A81" s="28" t="s">
        <v>49</v>
      </c>
      <c r="B81" s="45"/>
      <c r="C81" s="23"/>
      <c r="D81" s="29" t="n">
        <v>225</v>
      </c>
      <c r="E81" s="30" t="n">
        <v>75000</v>
      </c>
      <c r="F81" s="31" t="s">
        <v>17</v>
      </c>
      <c r="G81" s="38"/>
      <c r="H81" s="33"/>
      <c r="I81" s="27"/>
    </row>
    <row r="82" customFormat="false" ht="42" hidden="false" customHeight="true" outlineLevel="0" collapsed="false">
      <c r="A82" s="28" t="s">
        <v>132</v>
      </c>
      <c r="B82" s="45"/>
      <c r="C82" s="23"/>
      <c r="D82" s="29" t="n">
        <v>225</v>
      </c>
      <c r="E82" s="30" t="n">
        <v>72000</v>
      </c>
      <c r="F82" s="31" t="s">
        <v>24</v>
      </c>
      <c r="G82" s="38"/>
      <c r="H82" s="33" t="s">
        <v>133</v>
      </c>
      <c r="I82" s="27"/>
    </row>
    <row r="83" customFormat="false" ht="42" hidden="false" customHeight="true" outlineLevel="0" collapsed="false">
      <c r="A83" s="28" t="s">
        <v>134</v>
      </c>
      <c r="B83" s="45"/>
      <c r="C83" s="23"/>
      <c r="D83" s="29" t="n">
        <v>225</v>
      </c>
      <c r="E83" s="30" t="n">
        <v>14799.81</v>
      </c>
      <c r="F83" s="31" t="s">
        <v>24</v>
      </c>
      <c r="G83" s="38"/>
      <c r="H83" s="34" t="s">
        <v>32</v>
      </c>
      <c r="I83" s="27"/>
    </row>
    <row r="84" customFormat="false" ht="42" hidden="false" customHeight="true" outlineLevel="0" collapsed="false">
      <c r="A84" s="28" t="s">
        <v>135</v>
      </c>
      <c r="B84" s="45"/>
      <c r="C84" s="23"/>
      <c r="D84" s="29" t="n">
        <v>225</v>
      </c>
      <c r="E84" s="30" t="n">
        <v>3377.42</v>
      </c>
      <c r="F84" s="31" t="s">
        <v>24</v>
      </c>
      <c r="G84" s="38"/>
      <c r="H84" s="34" t="s">
        <v>136</v>
      </c>
      <c r="I84" s="27" t="s">
        <v>26</v>
      </c>
    </row>
    <row r="85" customFormat="false" ht="23.25" hidden="false" customHeight="true" outlineLevel="0" collapsed="false">
      <c r="A85" s="28"/>
      <c r="B85" s="45"/>
      <c r="C85" s="23"/>
      <c r="D85" s="29" t="n">
        <v>225</v>
      </c>
      <c r="E85" s="30" t="n">
        <f aca="false">150171.47-72000-14799.81-3377.42</f>
        <v>59994.24</v>
      </c>
      <c r="F85" s="31" t="s">
        <v>24</v>
      </c>
      <c r="G85" s="38"/>
      <c r="H85" s="33"/>
      <c r="I85" s="27"/>
    </row>
    <row r="86" customFormat="false" ht="25.5" hidden="false" customHeight="false" outlineLevel="0" collapsed="false">
      <c r="A86" s="28" t="s">
        <v>137</v>
      </c>
      <c r="B86" s="45"/>
      <c r="C86" s="23"/>
      <c r="D86" s="29" t="n">
        <v>226</v>
      </c>
      <c r="E86" s="30" t="n">
        <f aca="false">230500+44</f>
        <v>230544</v>
      </c>
      <c r="F86" s="31" t="s">
        <v>24</v>
      </c>
      <c r="G86" s="38"/>
      <c r="H86" s="33" t="s">
        <v>138</v>
      </c>
      <c r="I86" s="27"/>
    </row>
    <row r="87" customFormat="false" ht="12.75" hidden="false" customHeight="false" outlineLevel="0" collapsed="false">
      <c r="A87" s="28" t="s">
        <v>139</v>
      </c>
      <c r="B87" s="45"/>
      <c r="C87" s="23"/>
      <c r="D87" s="29" t="n">
        <v>226</v>
      </c>
      <c r="E87" s="30" t="n">
        <f aca="false">2131200-468000-44-6000-12000-468000-468000-E154</f>
        <v>695198</v>
      </c>
      <c r="F87" s="31" t="s">
        <v>24</v>
      </c>
      <c r="G87" s="38"/>
      <c r="H87" s="33"/>
      <c r="I87" s="27"/>
    </row>
    <row r="88" customFormat="false" ht="25.5" hidden="false" customHeight="false" outlineLevel="0" collapsed="false">
      <c r="A88" s="28" t="s">
        <v>140</v>
      </c>
      <c r="B88" s="45"/>
      <c r="C88" s="23"/>
      <c r="D88" s="29" t="n">
        <v>226</v>
      </c>
      <c r="E88" s="30" t="n">
        <v>468000</v>
      </c>
      <c r="F88" s="31" t="s">
        <v>24</v>
      </c>
      <c r="G88" s="38"/>
      <c r="H88" s="33" t="s">
        <v>141</v>
      </c>
      <c r="I88" s="27" t="s">
        <v>26</v>
      </c>
    </row>
    <row r="89" customFormat="false" ht="39.75" hidden="false" customHeight="true" outlineLevel="0" collapsed="false">
      <c r="A89" s="28" t="s">
        <v>142</v>
      </c>
      <c r="B89" s="45"/>
      <c r="C89" s="23"/>
      <c r="D89" s="29" t="n">
        <v>226</v>
      </c>
      <c r="E89" s="30" t="n">
        <v>468000</v>
      </c>
      <c r="F89" s="31" t="s">
        <v>24</v>
      </c>
      <c r="G89" s="38"/>
      <c r="H89" s="33" t="s">
        <v>143</v>
      </c>
      <c r="I89" s="27" t="s">
        <v>26</v>
      </c>
    </row>
    <row r="90" customFormat="false" ht="39.75" hidden="false" customHeight="true" outlineLevel="0" collapsed="false">
      <c r="A90" s="28" t="s">
        <v>144</v>
      </c>
      <c r="B90" s="45"/>
      <c r="C90" s="23"/>
      <c r="D90" s="29" t="n">
        <v>226</v>
      </c>
      <c r="E90" s="30" t="n">
        <v>468000</v>
      </c>
      <c r="F90" s="31" t="s">
        <v>24</v>
      </c>
      <c r="G90" s="38"/>
      <c r="H90" s="33" t="s">
        <v>145</v>
      </c>
      <c r="I90" s="27" t="s">
        <v>26</v>
      </c>
    </row>
    <row r="91" customFormat="false" ht="34.5" hidden="false" customHeight="true" outlineLevel="0" collapsed="false">
      <c r="A91" s="28" t="s">
        <v>146</v>
      </c>
      <c r="B91" s="45"/>
      <c r="C91" s="23"/>
      <c r="D91" s="29" t="n">
        <v>226</v>
      </c>
      <c r="E91" s="30" t="n">
        <f aca="false">12000+6000</f>
        <v>18000</v>
      </c>
      <c r="F91" s="31" t="s">
        <v>24</v>
      </c>
      <c r="G91" s="38"/>
      <c r="H91" s="33" t="s">
        <v>147</v>
      </c>
      <c r="I91" s="27" t="s">
        <v>26</v>
      </c>
    </row>
    <row r="92" customFormat="false" ht="34.5" hidden="false" customHeight="true" outlineLevel="0" collapsed="false">
      <c r="A92" s="28" t="s">
        <v>148</v>
      </c>
      <c r="B92" s="45"/>
      <c r="C92" s="23"/>
      <c r="D92" s="29" t="n">
        <v>226</v>
      </c>
      <c r="E92" s="30" t="n">
        <v>12000</v>
      </c>
      <c r="F92" s="31" t="s">
        <v>24</v>
      </c>
      <c r="G92" s="38"/>
      <c r="H92" s="33" t="s">
        <v>149</v>
      </c>
      <c r="I92" s="27" t="s">
        <v>26</v>
      </c>
    </row>
    <row r="93" customFormat="false" ht="12.75" hidden="false" customHeight="false" outlineLevel="0" collapsed="false">
      <c r="A93" s="28" t="s">
        <v>150</v>
      </c>
      <c r="B93" s="45"/>
      <c r="C93" s="23"/>
      <c r="D93" s="29" t="n">
        <v>227</v>
      </c>
      <c r="E93" s="30" t="n">
        <v>30000</v>
      </c>
      <c r="F93" s="31" t="s">
        <v>17</v>
      </c>
      <c r="G93" s="38"/>
      <c r="H93" s="33"/>
      <c r="I93" s="27"/>
    </row>
    <row r="94" customFormat="false" ht="12.75" hidden="false" customHeight="false" outlineLevel="0" collapsed="false">
      <c r="A94" s="28"/>
      <c r="B94" s="45"/>
      <c r="C94" s="23"/>
      <c r="D94" s="29" t="n">
        <v>344</v>
      </c>
      <c r="E94" s="30" t="n">
        <v>50000</v>
      </c>
      <c r="F94" s="31" t="s">
        <v>24</v>
      </c>
      <c r="G94" s="38"/>
      <c r="H94" s="33"/>
      <c r="I94" s="27"/>
    </row>
    <row r="95" customFormat="false" ht="29.25" hidden="false" customHeight="true" outlineLevel="0" collapsed="false">
      <c r="A95" s="20"/>
      <c r="B95" s="45"/>
      <c r="C95" s="23"/>
      <c r="D95" s="29" t="n">
        <v>346</v>
      </c>
      <c r="E95" s="30" t="n">
        <f aca="false">80000-1686.52-1610-E101-1078-9987.55-3700-2914.4-18658</f>
        <v>18765.53</v>
      </c>
      <c r="F95" s="31" t="s">
        <v>24</v>
      </c>
      <c r="G95" s="38"/>
      <c r="H95" s="33"/>
      <c r="I95" s="27" t="s">
        <v>26</v>
      </c>
    </row>
    <row r="96" customFormat="false" ht="29.25" hidden="false" customHeight="true" outlineLevel="0" collapsed="false">
      <c r="A96" s="28" t="s">
        <v>151</v>
      </c>
      <c r="B96" s="45"/>
      <c r="C96" s="23"/>
      <c r="D96" s="29" t="n">
        <v>346</v>
      </c>
      <c r="E96" s="30" t="n">
        <v>18658</v>
      </c>
      <c r="F96" s="31" t="s">
        <v>24</v>
      </c>
      <c r="G96" s="38"/>
      <c r="H96" s="33" t="s">
        <v>152</v>
      </c>
      <c r="I96" s="27" t="s">
        <v>26</v>
      </c>
    </row>
    <row r="97" customFormat="false" ht="29.25" hidden="false" customHeight="true" outlineLevel="0" collapsed="false">
      <c r="A97" s="28" t="s">
        <v>151</v>
      </c>
      <c r="B97" s="45"/>
      <c r="C97" s="23"/>
      <c r="D97" s="29" t="n">
        <v>346</v>
      </c>
      <c r="E97" s="30" t="n">
        <v>2914.4</v>
      </c>
      <c r="F97" s="31" t="s">
        <v>24</v>
      </c>
      <c r="G97" s="38"/>
      <c r="H97" s="34" t="s">
        <v>153</v>
      </c>
      <c r="I97" s="27"/>
    </row>
    <row r="98" customFormat="false" ht="29.25" hidden="false" customHeight="true" outlineLevel="0" collapsed="false">
      <c r="A98" s="20" t="s">
        <v>154</v>
      </c>
      <c r="B98" s="45"/>
      <c r="C98" s="23"/>
      <c r="D98" s="29" t="n">
        <v>346</v>
      </c>
      <c r="E98" s="30" t="n">
        <v>3700</v>
      </c>
      <c r="F98" s="31" t="s">
        <v>24</v>
      </c>
      <c r="G98" s="38"/>
      <c r="H98" s="33" t="s">
        <v>155</v>
      </c>
      <c r="I98" s="27" t="s">
        <v>26</v>
      </c>
    </row>
    <row r="99" customFormat="false" ht="29.25" hidden="false" customHeight="true" outlineLevel="0" collapsed="false">
      <c r="A99" s="28" t="s">
        <v>151</v>
      </c>
      <c r="B99" s="45"/>
      <c r="C99" s="23"/>
      <c r="D99" s="29" t="n">
        <v>346</v>
      </c>
      <c r="E99" s="30" t="n">
        <v>9987.55</v>
      </c>
      <c r="F99" s="31" t="s">
        <v>24</v>
      </c>
      <c r="G99" s="38"/>
      <c r="H99" s="33" t="s">
        <v>156</v>
      </c>
      <c r="I99" s="27"/>
    </row>
    <row r="100" customFormat="false" ht="29.25" hidden="false" customHeight="true" outlineLevel="0" collapsed="false">
      <c r="A100" s="20" t="s">
        <v>157</v>
      </c>
      <c r="B100" s="45"/>
      <c r="C100" s="23"/>
      <c r="D100" s="29" t="n">
        <v>346</v>
      </c>
      <c r="E100" s="30" t="n">
        <v>1078</v>
      </c>
      <c r="F100" s="31" t="s">
        <v>24</v>
      </c>
      <c r="G100" s="38"/>
      <c r="H100" s="33" t="s">
        <v>60</v>
      </c>
      <c r="I100" s="27" t="s">
        <v>26</v>
      </c>
    </row>
    <row r="101" customFormat="false" ht="29.25" hidden="false" customHeight="true" outlineLevel="0" collapsed="false">
      <c r="A101" s="20" t="s">
        <v>158</v>
      </c>
      <c r="B101" s="45"/>
      <c r="C101" s="23"/>
      <c r="D101" s="29" t="n">
        <v>346</v>
      </c>
      <c r="E101" s="30" t="n">
        <v>21600</v>
      </c>
      <c r="F101" s="31" t="s">
        <v>24</v>
      </c>
      <c r="G101" s="38"/>
      <c r="H101" s="33" t="s">
        <v>159</v>
      </c>
      <c r="I101" s="27" t="s">
        <v>26</v>
      </c>
    </row>
    <row r="102" customFormat="false" ht="29.25" hidden="false" customHeight="true" outlineLevel="0" collapsed="false">
      <c r="A102" s="20" t="s">
        <v>157</v>
      </c>
      <c r="B102" s="45"/>
      <c r="C102" s="23"/>
      <c r="D102" s="29" t="n">
        <v>346</v>
      </c>
      <c r="E102" s="30" t="n">
        <v>1610</v>
      </c>
      <c r="F102" s="31" t="s">
        <v>24</v>
      </c>
      <c r="G102" s="38"/>
      <c r="H102" s="33" t="s">
        <v>160</v>
      </c>
      <c r="I102" s="27" t="s">
        <v>26</v>
      </c>
    </row>
    <row r="103" customFormat="false" ht="29.25" hidden="false" customHeight="true" outlineLevel="0" collapsed="false">
      <c r="A103" s="20" t="s">
        <v>161</v>
      </c>
      <c r="B103" s="45"/>
      <c r="C103" s="23"/>
      <c r="D103" s="29" t="n">
        <v>346</v>
      </c>
      <c r="E103" s="30" t="n">
        <v>1686.52</v>
      </c>
      <c r="F103" s="31" t="s">
        <v>24</v>
      </c>
      <c r="G103" s="38"/>
      <c r="H103" s="33" t="s">
        <v>162</v>
      </c>
      <c r="I103" s="27"/>
    </row>
    <row r="104" customFormat="false" ht="24.75" hidden="false" customHeight="true" outlineLevel="0" collapsed="false">
      <c r="A104" s="23" t="s">
        <v>163</v>
      </c>
      <c r="B104" s="45"/>
      <c r="C104" s="23"/>
      <c r="D104" s="29"/>
      <c r="E104" s="30"/>
      <c r="F104" s="31"/>
      <c r="G104" s="38"/>
      <c r="H104" s="33"/>
      <c r="I104" s="27"/>
    </row>
    <row r="105" customFormat="false" ht="29.25" hidden="false" customHeight="true" outlineLevel="0" collapsed="false">
      <c r="A105" s="20" t="s">
        <v>164</v>
      </c>
      <c r="B105" s="45"/>
      <c r="C105" s="23"/>
      <c r="D105" s="29" t="n">
        <v>221</v>
      </c>
      <c r="E105" s="30" t="n">
        <f aca="false">100000-49845.28</f>
        <v>50154.72</v>
      </c>
      <c r="F105" s="31" t="s">
        <v>17</v>
      </c>
      <c r="G105" s="38"/>
      <c r="H105" s="33" t="s">
        <v>165</v>
      </c>
      <c r="I105" s="27"/>
    </row>
    <row r="106" customFormat="false" ht="29.25" hidden="false" customHeight="true" outlineLevel="0" collapsed="false">
      <c r="A106" s="28" t="s">
        <v>19</v>
      </c>
      <c r="B106" s="45"/>
      <c r="C106" s="23"/>
      <c r="D106" s="29" t="n">
        <v>221</v>
      </c>
      <c r="E106" s="30" t="n">
        <v>49845.28</v>
      </c>
      <c r="F106" s="31" t="s">
        <v>17</v>
      </c>
      <c r="G106" s="38"/>
      <c r="H106" s="33" t="s">
        <v>20</v>
      </c>
      <c r="I106" s="27"/>
    </row>
    <row r="107" customFormat="false" ht="29.25" hidden="false" customHeight="true" outlineLevel="0" collapsed="false">
      <c r="A107" s="28" t="s">
        <v>166</v>
      </c>
      <c r="B107" s="45"/>
      <c r="C107" s="23"/>
      <c r="D107" s="29" t="n">
        <v>310</v>
      </c>
      <c r="E107" s="30" t="n">
        <f aca="false">797623.42-136567.62-E109</f>
        <v>114995</v>
      </c>
      <c r="F107" s="31" t="s">
        <v>24</v>
      </c>
      <c r="G107" s="38"/>
      <c r="H107" s="33"/>
      <c r="I107" s="27"/>
    </row>
    <row r="108" customFormat="false" ht="29.25" hidden="false" customHeight="true" outlineLevel="0" collapsed="false">
      <c r="A108" s="28"/>
      <c r="B108" s="45"/>
      <c r="C108" s="23"/>
      <c r="D108" s="29" t="n">
        <v>310</v>
      </c>
      <c r="E108" s="30" t="n">
        <v>651500</v>
      </c>
      <c r="F108" s="31" t="s">
        <v>24</v>
      </c>
      <c r="G108" s="38"/>
      <c r="H108" s="50"/>
      <c r="I108" s="27"/>
    </row>
    <row r="109" customFormat="false" ht="29.25" hidden="false" customHeight="true" outlineLevel="0" collapsed="false">
      <c r="A109" s="28" t="s">
        <v>167</v>
      </c>
      <c r="B109" s="45"/>
      <c r="C109" s="23"/>
      <c r="D109" s="29" t="n">
        <v>310</v>
      </c>
      <c r="E109" s="30" t="n">
        <v>546060.8</v>
      </c>
      <c r="F109" s="31" t="s">
        <v>24</v>
      </c>
      <c r="G109" s="38"/>
      <c r="H109" s="50" t="s">
        <v>168</v>
      </c>
      <c r="I109" s="27" t="s">
        <v>26</v>
      </c>
    </row>
    <row r="110" customFormat="false" ht="29.25" hidden="false" customHeight="true" outlineLevel="0" collapsed="false">
      <c r="A110" s="28" t="s">
        <v>167</v>
      </c>
      <c r="B110" s="45"/>
      <c r="C110" s="23"/>
      <c r="D110" s="29" t="n">
        <v>310</v>
      </c>
      <c r="E110" s="30" t="n">
        <f aca="false">1273600-797623.42-12540-12862.3+136567.62</f>
        <v>587141.9</v>
      </c>
      <c r="F110" s="31" t="s">
        <v>24</v>
      </c>
      <c r="G110" s="38"/>
      <c r="H110" s="51" t="s">
        <v>169</v>
      </c>
      <c r="I110" s="52" t="s">
        <v>26</v>
      </c>
    </row>
    <row r="111" customFormat="false" ht="29.25" hidden="false" customHeight="true" outlineLevel="0" collapsed="false">
      <c r="A111" s="28" t="s">
        <v>170</v>
      </c>
      <c r="B111" s="45"/>
      <c r="C111" s="23"/>
      <c r="D111" s="29" t="n">
        <v>346</v>
      </c>
      <c r="E111" s="30" t="n">
        <v>4995</v>
      </c>
      <c r="F111" s="31" t="s">
        <v>24</v>
      </c>
      <c r="G111" s="38"/>
      <c r="H111" s="51"/>
      <c r="I111" s="52"/>
    </row>
    <row r="112" customFormat="false" ht="29.25" hidden="false" customHeight="true" outlineLevel="0" collapsed="false">
      <c r="A112" s="28" t="s">
        <v>171</v>
      </c>
      <c r="B112" s="45"/>
      <c r="C112" s="23"/>
      <c r="D112" s="29" t="n">
        <v>310</v>
      </c>
      <c r="E112" s="30" t="n">
        <v>12862.3</v>
      </c>
      <c r="F112" s="31" t="s">
        <v>24</v>
      </c>
      <c r="G112" s="38"/>
      <c r="H112" s="33" t="s">
        <v>172</v>
      </c>
      <c r="I112" s="27" t="s">
        <v>26</v>
      </c>
    </row>
    <row r="113" customFormat="false" ht="29.25" hidden="false" customHeight="true" outlineLevel="0" collapsed="false">
      <c r="A113" s="28" t="s">
        <v>171</v>
      </c>
      <c r="B113" s="45"/>
      <c r="C113" s="23"/>
      <c r="D113" s="29" t="n">
        <v>310</v>
      </c>
      <c r="E113" s="30" t="n">
        <v>12540</v>
      </c>
      <c r="F113" s="31" t="s">
        <v>24</v>
      </c>
      <c r="G113" s="38"/>
      <c r="H113" s="33" t="s">
        <v>173</v>
      </c>
      <c r="I113" s="27" t="s">
        <v>26</v>
      </c>
    </row>
    <row r="114" customFormat="false" ht="29.25" hidden="false" customHeight="true" outlineLevel="0" collapsed="false">
      <c r="A114" s="20"/>
      <c r="B114" s="45"/>
      <c r="C114" s="23"/>
      <c r="D114" s="29" t="n">
        <v>343</v>
      </c>
      <c r="E114" s="30" t="n">
        <v>160000</v>
      </c>
      <c r="F114" s="31" t="s">
        <v>24</v>
      </c>
      <c r="G114" s="38"/>
      <c r="H114" s="33"/>
      <c r="I114" s="27" t="s">
        <v>26</v>
      </c>
    </row>
    <row r="115" customFormat="false" ht="29.25" hidden="false" customHeight="true" outlineLevel="0" collapsed="false">
      <c r="A115" s="20"/>
      <c r="B115" s="45"/>
      <c r="C115" s="23"/>
      <c r="D115" s="29" t="n">
        <v>346</v>
      </c>
      <c r="E115" s="30" t="n">
        <f aca="false">45500-12181.6-1500-6349.03-E111</f>
        <v>20474.37</v>
      </c>
      <c r="F115" s="31" t="s">
        <v>24</v>
      </c>
      <c r="G115" s="38"/>
      <c r="H115" s="33"/>
      <c r="I115" s="27"/>
    </row>
    <row r="116" customFormat="false" ht="29.25" hidden="false" customHeight="true" outlineLevel="0" collapsed="false">
      <c r="A116" s="20" t="s">
        <v>174</v>
      </c>
      <c r="B116" s="45"/>
      <c r="C116" s="23"/>
      <c r="D116" s="29" t="n">
        <v>346</v>
      </c>
      <c r="E116" s="30" t="n">
        <v>6349.03</v>
      </c>
      <c r="F116" s="31" t="s">
        <v>24</v>
      </c>
      <c r="G116" s="38"/>
      <c r="H116" s="33" t="s">
        <v>156</v>
      </c>
      <c r="I116" s="27"/>
    </row>
    <row r="117" customFormat="false" ht="29.25" hidden="false" customHeight="true" outlineLevel="0" collapsed="false">
      <c r="A117" s="36" t="s">
        <v>67</v>
      </c>
      <c r="B117" s="45"/>
      <c r="C117" s="23"/>
      <c r="D117" s="29" t="n">
        <v>346</v>
      </c>
      <c r="E117" s="30" t="n">
        <v>1500</v>
      </c>
      <c r="F117" s="31" t="s">
        <v>24</v>
      </c>
      <c r="G117" s="38"/>
      <c r="H117" s="33" t="s">
        <v>175</v>
      </c>
      <c r="I117" s="27"/>
    </row>
    <row r="118" customFormat="false" ht="29.25" hidden="false" customHeight="true" outlineLevel="0" collapsed="false">
      <c r="A118" s="28" t="s">
        <v>176</v>
      </c>
      <c r="B118" s="45"/>
      <c r="C118" s="23"/>
      <c r="D118" s="29" t="n">
        <v>349</v>
      </c>
      <c r="E118" s="30" t="n">
        <v>12181.6</v>
      </c>
      <c r="F118" s="31" t="s">
        <v>17</v>
      </c>
      <c r="G118" s="38"/>
      <c r="H118" s="33" t="s">
        <v>177</v>
      </c>
      <c r="I118" s="27" t="s">
        <v>26</v>
      </c>
    </row>
    <row r="119" customFormat="false" ht="29.25" hidden="false" customHeight="true" outlineLevel="0" collapsed="false">
      <c r="A119" s="23" t="s">
        <v>178</v>
      </c>
      <c r="B119" s="45"/>
      <c r="C119" s="23"/>
      <c r="D119" s="29"/>
      <c r="E119" s="30"/>
      <c r="F119" s="31"/>
      <c r="G119" s="38"/>
      <c r="H119" s="33"/>
      <c r="I119" s="27"/>
    </row>
    <row r="120" customFormat="false" ht="29.25" hidden="false" customHeight="true" outlineLevel="0" collapsed="false">
      <c r="A120" s="28" t="s">
        <v>179</v>
      </c>
      <c r="B120" s="45"/>
      <c r="C120" s="23"/>
      <c r="D120" s="29" t="n">
        <v>225</v>
      </c>
      <c r="E120" s="30" t="n">
        <f aca="false">4300000-600000-598800-600000-600000-600000</f>
        <v>1301200</v>
      </c>
      <c r="F120" s="31" t="s">
        <v>24</v>
      </c>
      <c r="G120" s="38"/>
      <c r="H120" s="33"/>
      <c r="I120" s="27"/>
    </row>
    <row r="121" customFormat="false" ht="29.25" hidden="false" customHeight="true" outlineLevel="0" collapsed="false">
      <c r="A121" s="28"/>
      <c r="B121" s="45"/>
      <c r="C121" s="23"/>
      <c r="D121" s="29" t="n">
        <v>225</v>
      </c>
      <c r="E121" s="30" t="n">
        <v>72500</v>
      </c>
      <c r="F121" s="31" t="s">
        <v>24</v>
      </c>
      <c r="G121" s="38"/>
      <c r="H121" s="33"/>
      <c r="I121" s="27"/>
    </row>
    <row r="122" customFormat="false" ht="68.25" hidden="false" customHeight="true" outlineLevel="0" collapsed="false">
      <c r="A122" s="28" t="s">
        <v>180</v>
      </c>
      <c r="B122" s="45"/>
      <c r="C122" s="23"/>
      <c r="D122" s="29" t="n">
        <v>225</v>
      </c>
      <c r="E122" s="30" t="n">
        <v>598800</v>
      </c>
      <c r="F122" s="31" t="s">
        <v>24</v>
      </c>
      <c r="G122" s="38"/>
      <c r="H122" s="33" t="s">
        <v>181</v>
      </c>
      <c r="I122" s="27"/>
    </row>
    <row r="123" customFormat="false" ht="29.25" hidden="false" customHeight="true" outlineLevel="0" collapsed="false">
      <c r="A123" s="28" t="s">
        <v>182</v>
      </c>
      <c r="B123" s="45"/>
      <c r="C123" s="23"/>
      <c r="D123" s="29" t="n">
        <v>225</v>
      </c>
      <c r="E123" s="30" t="n">
        <v>600000</v>
      </c>
      <c r="F123" s="31" t="s">
        <v>24</v>
      </c>
      <c r="G123" s="38"/>
      <c r="H123" s="33" t="s">
        <v>183</v>
      </c>
      <c r="I123" s="27"/>
    </row>
    <row r="124" customFormat="false" ht="29.25" hidden="false" customHeight="true" outlineLevel="0" collapsed="false">
      <c r="A124" s="28" t="s">
        <v>184</v>
      </c>
      <c r="B124" s="45"/>
      <c r="C124" s="23"/>
      <c r="D124" s="29" t="n">
        <v>225</v>
      </c>
      <c r="E124" s="30" t="n">
        <v>600000</v>
      </c>
      <c r="F124" s="31" t="s">
        <v>24</v>
      </c>
      <c r="G124" s="38"/>
      <c r="H124" s="33" t="s">
        <v>185</v>
      </c>
      <c r="I124" s="27"/>
    </row>
    <row r="125" customFormat="false" ht="29.25" hidden="false" customHeight="true" outlineLevel="0" collapsed="false">
      <c r="A125" s="28" t="s">
        <v>186</v>
      </c>
      <c r="B125" s="45"/>
      <c r="C125" s="23"/>
      <c r="D125" s="29" t="n">
        <v>225</v>
      </c>
      <c r="E125" s="30" t="n">
        <v>600000</v>
      </c>
      <c r="F125" s="31" t="s">
        <v>24</v>
      </c>
      <c r="G125" s="38"/>
      <c r="H125" s="33" t="s">
        <v>187</v>
      </c>
      <c r="I125" s="27"/>
    </row>
    <row r="126" customFormat="false" ht="29.25" hidden="false" customHeight="true" outlineLevel="0" collapsed="false">
      <c r="A126" s="28" t="s">
        <v>188</v>
      </c>
      <c r="B126" s="45"/>
      <c r="C126" s="23"/>
      <c r="D126" s="29" t="n">
        <v>225</v>
      </c>
      <c r="E126" s="30" t="n">
        <v>600000</v>
      </c>
      <c r="F126" s="31" t="s">
        <v>24</v>
      </c>
      <c r="G126" s="38"/>
      <c r="H126" s="33" t="s">
        <v>189</v>
      </c>
      <c r="I126" s="27"/>
    </row>
    <row r="127" customFormat="false" ht="25.5" hidden="false" customHeight="false" outlineLevel="0" collapsed="false">
      <c r="A127" s="23" t="s">
        <v>190</v>
      </c>
      <c r="B127" s="48" t="n">
        <f aca="false">SUM(E128)</f>
        <v>2000</v>
      </c>
      <c r="C127" s="23"/>
      <c r="D127" s="23"/>
      <c r="E127" s="48"/>
      <c r="F127" s="25"/>
      <c r="G127" s="38"/>
      <c r="H127" s="33"/>
      <c r="I127" s="53"/>
    </row>
    <row r="128" customFormat="false" ht="24.75" hidden="false" customHeight="true" outlineLevel="0" collapsed="false">
      <c r="A128" s="20"/>
      <c r="B128" s="20"/>
      <c r="C128" s="21"/>
      <c r="D128" s="21" t="n">
        <v>346</v>
      </c>
      <c r="E128" s="30" t="n">
        <v>2000</v>
      </c>
      <c r="F128" s="31" t="s">
        <v>17</v>
      </c>
      <c r="G128" s="54"/>
      <c r="H128" s="55"/>
      <c r="I128" s="27"/>
    </row>
    <row r="129" customFormat="false" ht="24.75" hidden="false" customHeight="true" outlineLevel="0" collapsed="false">
      <c r="A129" s="56" t="s">
        <v>191</v>
      </c>
      <c r="B129" s="56"/>
      <c r="C129" s="56"/>
      <c r="D129" s="56"/>
      <c r="E129" s="57"/>
      <c r="F129" s="58"/>
      <c r="G129" s="59"/>
      <c r="H129" s="60"/>
      <c r="I129" s="27"/>
    </row>
    <row r="130" customFormat="false" ht="24.75" hidden="false" customHeight="true" outlineLevel="0" collapsed="false">
      <c r="A130" s="61" t="s">
        <v>192</v>
      </c>
      <c r="B130" s="61"/>
      <c r="C130" s="61"/>
      <c r="D130" s="61"/>
      <c r="E130" s="62"/>
      <c r="F130" s="58"/>
      <c r="G130" s="59"/>
      <c r="H130" s="63"/>
      <c r="I130" s="27"/>
    </row>
    <row r="131" customFormat="false" ht="24.75" hidden="false" customHeight="true" outlineLevel="0" collapsed="false">
      <c r="A131" s="64" t="s">
        <v>193</v>
      </c>
      <c r="B131" s="65"/>
      <c r="C131" s="65"/>
      <c r="D131" s="66" t="n">
        <v>221</v>
      </c>
      <c r="E131" s="67" t="n">
        <v>10000</v>
      </c>
      <c r="F131" s="31" t="s">
        <v>24</v>
      </c>
      <c r="G131" s="68"/>
      <c r="H131" s="69"/>
      <c r="I131" s="27"/>
    </row>
    <row r="132" customFormat="false" ht="24.75" hidden="false" customHeight="true" outlineLevel="0" collapsed="false">
      <c r="A132" s="64" t="s">
        <v>194</v>
      </c>
      <c r="B132" s="65"/>
      <c r="C132" s="65"/>
      <c r="D132" s="66" t="n">
        <v>221</v>
      </c>
      <c r="E132" s="70" t="n">
        <f aca="false">5000-4500</f>
        <v>500</v>
      </c>
      <c r="F132" s="31" t="s">
        <v>24</v>
      </c>
      <c r="G132" s="71"/>
      <c r="H132" s="69"/>
      <c r="I132" s="27"/>
    </row>
    <row r="133" customFormat="false" ht="62.25" hidden="false" customHeight="true" outlineLevel="0" collapsed="false">
      <c r="A133" s="64" t="s">
        <v>195</v>
      </c>
      <c r="B133" s="65"/>
      <c r="C133" s="65"/>
      <c r="D133" s="66" t="n">
        <v>221</v>
      </c>
      <c r="E133" s="70" t="n">
        <v>4500</v>
      </c>
      <c r="F133" s="31" t="s">
        <v>24</v>
      </c>
      <c r="G133" s="71"/>
      <c r="H133" s="69" t="s">
        <v>196</v>
      </c>
      <c r="I133" s="27" t="s">
        <v>26</v>
      </c>
    </row>
    <row r="134" customFormat="false" ht="24.75" hidden="false" customHeight="true" outlineLevel="0" collapsed="false">
      <c r="A134" s="64" t="s">
        <v>197</v>
      </c>
      <c r="B134" s="65"/>
      <c r="C134" s="65"/>
      <c r="D134" s="66" t="n">
        <v>225</v>
      </c>
      <c r="E134" s="70" t="n">
        <f aca="false">9520-8576.46</f>
        <v>943.540000000001</v>
      </c>
      <c r="F134" s="31" t="s">
        <v>24</v>
      </c>
      <c r="G134" s="71"/>
      <c r="H134" s="69"/>
      <c r="I134" s="27"/>
    </row>
    <row r="135" customFormat="false" ht="69" hidden="false" customHeight="true" outlineLevel="0" collapsed="false">
      <c r="A135" s="64" t="s">
        <v>198</v>
      </c>
      <c r="B135" s="65"/>
      <c r="C135" s="65"/>
      <c r="D135" s="66" t="n">
        <v>225</v>
      </c>
      <c r="E135" s="70" t="n">
        <v>8576.46</v>
      </c>
      <c r="F135" s="31" t="s">
        <v>24</v>
      </c>
      <c r="G135" s="71"/>
      <c r="H135" s="69" t="s">
        <v>199</v>
      </c>
      <c r="I135" s="27"/>
    </row>
    <row r="136" customFormat="false" ht="49.5" hidden="false" customHeight="true" outlineLevel="0" collapsed="false">
      <c r="A136" s="64" t="s">
        <v>200</v>
      </c>
      <c r="B136" s="65"/>
      <c r="C136" s="65"/>
      <c r="D136" s="66" t="n">
        <v>226</v>
      </c>
      <c r="E136" s="70" t="n">
        <v>30000</v>
      </c>
      <c r="F136" s="31" t="s">
        <v>24</v>
      </c>
      <c r="G136" s="71"/>
      <c r="H136" s="69" t="s">
        <v>201</v>
      </c>
      <c r="I136" s="27" t="s">
        <v>26</v>
      </c>
    </row>
    <row r="137" customFormat="false" ht="24.75" hidden="false" customHeight="true" outlineLevel="0" collapsed="false">
      <c r="A137" s="64" t="s">
        <v>202</v>
      </c>
      <c r="B137" s="65"/>
      <c r="C137" s="65"/>
      <c r="D137" s="66" t="n">
        <v>226</v>
      </c>
      <c r="E137" s="70" t="n">
        <f aca="false">80915-33140-1500-1525-40274.1</f>
        <v>4475.9</v>
      </c>
      <c r="F137" s="31" t="s">
        <v>24</v>
      </c>
      <c r="G137" s="71"/>
      <c r="H137" s="69"/>
      <c r="I137" s="27"/>
    </row>
    <row r="138" customFormat="false" ht="80.25" hidden="false" customHeight="true" outlineLevel="0" collapsed="false">
      <c r="A138" s="64" t="s">
        <v>203</v>
      </c>
      <c r="B138" s="65"/>
      <c r="C138" s="65"/>
      <c r="D138" s="66" t="n">
        <v>226</v>
      </c>
      <c r="E138" s="70" t="n">
        <v>40274.1</v>
      </c>
      <c r="F138" s="31" t="s">
        <v>24</v>
      </c>
      <c r="G138" s="71"/>
      <c r="H138" s="69" t="s">
        <v>204</v>
      </c>
      <c r="I138" s="27"/>
    </row>
    <row r="139" customFormat="false" ht="53.25" hidden="false" customHeight="true" outlineLevel="0" collapsed="false">
      <c r="A139" s="64" t="s">
        <v>205</v>
      </c>
      <c r="B139" s="65"/>
      <c r="C139" s="65"/>
      <c r="D139" s="66" t="n">
        <v>226</v>
      </c>
      <c r="E139" s="70" t="n">
        <v>1525</v>
      </c>
      <c r="F139" s="31" t="s">
        <v>24</v>
      </c>
      <c r="G139" s="71"/>
      <c r="H139" s="69" t="s">
        <v>206</v>
      </c>
      <c r="I139" s="27"/>
    </row>
    <row r="140" customFormat="false" ht="41.25" hidden="false" customHeight="true" outlineLevel="0" collapsed="false">
      <c r="A140" s="64" t="s">
        <v>207</v>
      </c>
      <c r="B140" s="65"/>
      <c r="C140" s="65"/>
      <c r="D140" s="66" t="n">
        <v>226</v>
      </c>
      <c r="E140" s="70" t="n">
        <v>1500</v>
      </c>
      <c r="F140" s="31" t="s">
        <v>24</v>
      </c>
      <c r="G140" s="71"/>
      <c r="H140" s="69" t="s">
        <v>196</v>
      </c>
      <c r="I140" s="27" t="s">
        <v>26</v>
      </c>
    </row>
    <row r="141" customFormat="false" ht="53.25" hidden="false" customHeight="true" outlineLevel="0" collapsed="false">
      <c r="A141" s="64" t="s">
        <v>208</v>
      </c>
      <c r="B141" s="65"/>
      <c r="C141" s="65"/>
      <c r="D141" s="66" t="n">
        <v>226</v>
      </c>
      <c r="E141" s="70" t="n">
        <v>33140</v>
      </c>
      <c r="F141" s="31" t="s">
        <v>24</v>
      </c>
      <c r="G141" s="71"/>
      <c r="H141" s="69" t="s">
        <v>209</v>
      </c>
      <c r="I141" s="27" t="s">
        <v>26</v>
      </c>
    </row>
    <row r="142" customFormat="false" ht="24.75" hidden="false" customHeight="true" outlineLevel="0" collapsed="false">
      <c r="A142" s="72" t="s">
        <v>210</v>
      </c>
      <c r="B142" s="65"/>
      <c r="C142" s="65"/>
      <c r="D142" s="65"/>
      <c r="E142" s="73"/>
      <c r="F142" s="74"/>
      <c r="G142" s="75"/>
      <c r="H142" s="76"/>
      <c r="I142" s="27"/>
    </row>
    <row r="143" customFormat="false" ht="24.75" hidden="false" customHeight="true" outlineLevel="0" collapsed="false">
      <c r="A143" s="64" t="s">
        <v>211</v>
      </c>
      <c r="B143" s="65" t="s">
        <v>212</v>
      </c>
      <c r="C143" s="65"/>
      <c r="D143" s="66" t="n">
        <v>225</v>
      </c>
      <c r="E143" s="70" t="n">
        <f aca="false">960000-226111.17</f>
        <v>733888.83</v>
      </c>
      <c r="F143" s="77" t="s">
        <v>213</v>
      </c>
      <c r="G143" s="71"/>
      <c r="H143" s="69" t="s">
        <v>214</v>
      </c>
      <c r="I143" s="52" t="s">
        <v>26</v>
      </c>
    </row>
    <row r="144" customFormat="false" ht="24.75" hidden="false" customHeight="true" outlineLevel="0" collapsed="false">
      <c r="A144" s="64"/>
      <c r="B144" s="65" t="s">
        <v>215</v>
      </c>
      <c r="C144" s="65"/>
      <c r="D144" s="78" t="n">
        <v>225</v>
      </c>
      <c r="E144" s="79" t="n">
        <f aca="false">50526.32-11900.59</f>
        <v>38625.73</v>
      </c>
      <c r="F144" s="77"/>
      <c r="G144" s="80"/>
      <c r="H144" s="69"/>
      <c r="I144" s="52"/>
    </row>
    <row r="145" customFormat="false" ht="24.75" hidden="false" customHeight="true" outlineLevel="0" collapsed="false">
      <c r="A145" s="81" t="s">
        <v>216</v>
      </c>
      <c r="B145" s="65" t="s">
        <v>212</v>
      </c>
      <c r="C145" s="65"/>
      <c r="D145" s="66" t="n">
        <v>225</v>
      </c>
      <c r="E145" s="79" t="n">
        <v>226111.17</v>
      </c>
      <c r="F145" s="82" t="s">
        <v>24</v>
      </c>
      <c r="G145" s="80"/>
      <c r="H145" s="60"/>
      <c r="I145" s="83" t="s">
        <v>26</v>
      </c>
    </row>
    <row r="146" customFormat="false" ht="24.75" hidden="false" customHeight="true" outlineLevel="0" collapsed="false">
      <c r="A146" s="81" t="s">
        <v>216</v>
      </c>
      <c r="B146" s="65" t="s">
        <v>215</v>
      </c>
      <c r="C146" s="65"/>
      <c r="D146" s="78" t="n">
        <v>225</v>
      </c>
      <c r="E146" s="79" t="n">
        <v>11900.59</v>
      </c>
      <c r="F146" s="82"/>
      <c r="G146" s="80"/>
      <c r="H146" s="60"/>
      <c r="I146" s="83"/>
    </row>
    <row r="147" customFormat="false" ht="24.75" hidden="false" customHeight="true" outlineLevel="0" collapsed="false">
      <c r="A147" s="84" t="s">
        <v>217</v>
      </c>
      <c r="B147" s="76"/>
      <c r="C147" s="85"/>
      <c r="D147" s="56"/>
      <c r="E147" s="57"/>
      <c r="F147" s="86"/>
      <c r="G147" s="87"/>
      <c r="H147" s="88"/>
      <c r="I147" s="89"/>
    </row>
    <row r="148" customFormat="false" ht="31.5" hidden="false" customHeight="true" outlineLevel="0" collapsed="false">
      <c r="A148" s="81" t="s">
        <v>218</v>
      </c>
      <c r="B148" s="76"/>
      <c r="C148" s="85"/>
      <c r="D148" s="78" t="n">
        <v>310</v>
      </c>
      <c r="E148" s="79" t="n">
        <v>27980</v>
      </c>
      <c r="F148" s="31" t="s">
        <v>24</v>
      </c>
      <c r="G148" s="80"/>
      <c r="H148" s="60" t="s">
        <v>219</v>
      </c>
      <c r="I148" s="27" t="s">
        <v>26</v>
      </c>
    </row>
    <row r="149" customFormat="false" ht="24.75" hidden="false" customHeight="true" outlineLevel="0" collapsed="false">
      <c r="A149" s="81" t="s">
        <v>220</v>
      </c>
      <c r="B149" s="76"/>
      <c r="C149" s="85"/>
      <c r="D149" s="78" t="n">
        <v>346</v>
      </c>
      <c r="E149" s="79" t="n">
        <v>40000</v>
      </c>
      <c r="F149" s="31" t="s">
        <v>24</v>
      </c>
      <c r="G149" s="80"/>
      <c r="H149" s="60"/>
      <c r="I149" s="27" t="s">
        <v>26</v>
      </c>
    </row>
    <row r="150" customFormat="false" ht="24.75" hidden="false" customHeight="true" outlineLevel="0" collapsed="false">
      <c r="A150" s="81" t="s">
        <v>221</v>
      </c>
      <c r="B150" s="76"/>
      <c r="C150" s="85"/>
      <c r="D150" s="78" t="n">
        <v>225</v>
      </c>
      <c r="E150" s="79" t="n">
        <v>190048</v>
      </c>
      <c r="F150" s="31" t="s">
        <v>24</v>
      </c>
      <c r="G150" s="80"/>
      <c r="H150" s="60" t="s">
        <v>222</v>
      </c>
      <c r="I150" s="27"/>
    </row>
    <row r="151" customFormat="false" ht="24.75" hidden="false" customHeight="true" outlineLevel="0" collapsed="false">
      <c r="A151" s="81" t="s">
        <v>223</v>
      </c>
      <c r="B151" s="76"/>
      <c r="C151" s="85"/>
      <c r="D151" s="78" t="n">
        <v>225</v>
      </c>
      <c r="E151" s="79" t="n">
        <v>133191</v>
      </c>
      <c r="F151" s="31" t="s">
        <v>24</v>
      </c>
      <c r="G151" s="80"/>
      <c r="H151" s="60"/>
      <c r="I151" s="27"/>
    </row>
    <row r="152" customFormat="false" ht="28.5" hidden="false" customHeight="true" outlineLevel="0" collapsed="false">
      <c r="A152" s="81" t="s">
        <v>224</v>
      </c>
      <c r="B152" s="76"/>
      <c r="C152" s="85"/>
      <c r="D152" s="78" t="n">
        <v>225</v>
      </c>
      <c r="E152" s="79" t="n">
        <v>38565</v>
      </c>
      <c r="F152" s="31" t="s">
        <v>24</v>
      </c>
      <c r="G152" s="80"/>
      <c r="H152" s="60" t="s">
        <v>225</v>
      </c>
      <c r="I152" s="27" t="s">
        <v>26</v>
      </c>
    </row>
    <row r="153" customFormat="false" ht="24.75" hidden="false" customHeight="true" outlineLevel="0" collapsed="false">
      <c r="A153" s="64" t="s">
        <v>226</v>
      </c>
      <c r="B153" s="76"/>
      <c r="C153" s="85"/>
      <c r="D153" s="78" t="n">
        <v>226</v>
      </c>
      <c r="E153" s="79" t="n">
        <v>75675</v>
      </c>
      <c r="F153" s="31" t="s">
        <v>24</v>
      </c>
      <c r="G153" s="80"/>
      <c r="H153" s="69" t="s">
        <v>227</v>
      </c>
      <c r="I153" s="27"/>
    </row>
    <row r="154" customFormat="false" ht="24.75" hidden="false" customHeight="true" outlineLevel="0" collapsed="false">
      <c r="A154" s="64"/>
      <c r="B154" s="76" t="s">
        <v>228</v>
      </c>
      <c r="C154" s="85"/>
      <c r="D154" s="78" t="n">
        <v>226</v>
      </c>
      <c r="E154" s="79" t="n">
        <v>13958</v>
      </c>
      <c r="F154" s="31" t="s">
        <v>24</v>
      </c>
      <c r="G154" s="80"/>
      <c r="H154" s="69"/>
      <c r="I154" s="27"/>
    </row>
    <row r="155" customFormat="false" ht="32.25" hidden="false" customHeight="true" outlineLevel="0" collapsed="false">
      <c r="A155" s="81" t="s">
        <v>229</v>
      </c>
      <c r="B155" s="76"/>
      <c r="C155" s="85"/>
      <c r="D155" s="78" t="n">
        <v>226</v>
      </c>
      <c r="E155" s="79" t="n">
        <v>151635</v>
      </c>
      <c r="F155" s="31" t="s">
        <v>24</v>
      </c>
      <c r="G155" s="80"/>
      <c r="H155" s="60" t="s">
        <v>230</v>
      </c>
      <c r="I155" s="27" t="s">
        <v>26</v>
      </c>
    </row>
    <row r="156" customFormat="false" ht="24.75" hidden="false" customHeight="true" outlineLevel="0" collapsed="false">
      <c r="A156" s="81" t="s">
        <v>231</v>
      </c>
      <c r="B156" s="76"/>
      <c r="C156" s="85"/>
      <c r="D156" s="78" t="n">
        <v>226</v>
      </c>
      <c r="E156" s="79" t="n">
        <v>455712</v>
      </c>
      <c r="F156" s="31" t="s">
        <v>24</v>
      </c>
      <c r="G156" s="80"/>
      <c r="H156" s="60"/>
      <c r="I156" s="27"/>
    </row>
    <row r="157" customFormat="false" ht="24.75" hidden="false" customHeight="true" outlineLevel="0" collapsed="false">
      <c r="A157" s="84"/>
      <c r="B157" s="76"/>
      <c r="C157" s="85"/>
      <c r="D157" s="56"/>
      <c r="E157" s="57"/>
      <c r="F157" s="86"/>
      <c r="G157" s="87"/>
      <c r="H157" s="88"/>
      <c r="I157" s="27"/>
    </row>
    <row r="158" customFormat="false" ht="32.25" hidden="false" customHeight="true" outlineLevel="0" collapsed="false">
      <c r="A158" s="65" t="s">
        <v>232</v>
      </c>
      <c r="B158" s="76" t="s">
        <v>233</v>
      </c>
      <c r="C158" s="85"/>
      <c r="D158" s="78" t="n">
        <v>310</v>
      </c>
      <c r="E158" s="79" t="n">
        <f aca="false">1042270.98-11595.65-116251.67-49387.35-842388.82</f>
        <v>22647.49</v>
      </c>
      <c r="F158" s="90" t="s">
        <v>234</v>
      </c>
      <c r="G158" s="80"/>
      <c r="H158" s="60"/>
      <c r="I158" s="91" t="s">
        <v>26</v>
      </c>
    </row>
    <row r="159" customFormat="false" ht="28.5" hidden="false" customHeight="true" outlineLevel="0" collapsed="false">
      <c r="A159" s="65"/>
      <c r="B159" s="76" t="s">
        <v>235</v>
      </c>
      <c r="C159" s="85"/>
      <c r="D159" s="78" t="n">
        <v>310</v>
      </c>
      <c r="E159" s="79" t="n">
        <f aca="false">513357.29-5711.29-57258.28-24325.12-414907.95</f>
        <v>11154.65</v>
      </c>
      <c r="F159" s="90"/>
      <c r="G159" s="80"/>
      <c r="H159" s="60"/>
      <c r="I159" s="91"/>
    </row>
    <row r="160" customFormat="false" ht="30.75" hidden="false" customHeight="true" outlineLevel="0" collapsed="false">
      <c r="A160" s="65"/>
      <c r="B160" s="76" t="s">
        <v>236</v>
      </c>
      <c r="C160" s="85"/>
      <c r="D160" s="78" t="n">
        <v>310</v>
      </c>
      <c r="E160" s="79" t="n">
        <f aca="false">192268.67-2139.06-21445.05-9110.53-155396.23</f>
        <v>4177.80000000002</v>
      </c>
      <c r="F160" s="90"/>
      <c r="G160" s="80"/>
      <c r="H160" s="60"/>
      <c r="I160" s="91"/>
    </row>
    <row r="161" customFormat="false" ht="32.25" hidden="false" customHeight="true" outlineLevel="0" collapsed="false">
      <c r="A161" s="66" t="s">
        <v>232</v>
      </c>
      <c r="B161" s="76" t="s">
        <v>233</v>
      </c>
      <c r="C161" s="85"/>
      <c r="D161" s="78" t="n">
        <v>310</v>
      </c>
      <c r="E161" s="79" t="n">
        <f aca="false">842388.82-8423.84</f>
        <v>833964.98</v>
      </c>
      <c r="F161" s="77" t="s">
        <v>234</v>
      </c>
      <c r="G161" s="80"/>
      <c r="H161" s="69" t="s">
        <v>237</v>
      </c>
      <c r="I161" s="52" t="s">
        <v>26</v>
      </c>
    </row>
    <row r="162" customFormat="false" ht="28.5" hidden="false" customHeight="true" outlineLevel="0" collapsed="false">
      <c r="A162" s="66"/>
      <c r="B162" s="76" t="s">
        <v>235</v>
      </c>
      <c r="C162" s="85"/>
      <c r="D162" s="78" t="n">
        <v>310</v>
      </c>
      <c r="E162" s="79" t="n">
        <f aca="false">414907.95-4149.13</f>
        <v>410758.82</v>
      </c>
      <c r="F162" s="77"/>
      <c r="G162" s="80"/>
      <c r="H162" s="69"/>
      <c r="I162" s="52"/>
    </row>
    <row r="163" customFormat="false" ht="30.75" hidden="false" customHeight="true" outlineLevel="0" collapsed="false">
      <c r="A163" s="66"/>
      <c r="B163" s="76" t="s">
        <v>236</v>
      </c>
      <c r="C163" s="85"/>
      <c r="D163" s="78" t="n">
        <v>310</v>
      </c>
      <c r="E163" s="79" t="n">
        <f aca="false">155396.23-1553.96</f>
        <v>153842.27</v>
      </c>
      <c r="F163" s="77"/>
      <c r="G163" s="80"/>
      <c r="H163" s="69"/>
      <c r="I163" s="52"/>
    </row>
    <row r="164" customFormat="false" ht="30.75" hidden="false" customHeight="true" outlineLevel="0" collapsed="false">
      <c r="A164" s="66"/>
      <c r="B164" s="76" t="s">
        <v>233</v>
      </c>
      <c r="C164" s="85"/>
      <c r="D164" s="78" t="n">
        <v>346</v>
      </c>
      <c r="E164" s="79" t="n">
        <f aca="false">49387.35-493.87</f>
        <v>48893.48</v>
      </c>
      <c r="F164" s="77"/>
      <c r="G164" s="80"/>
      <c r="H164" s="69"/>
      <c r="I164" s="52"/>
    </row>
    <row r="165" customFormat="false" ht="30.75" hidden="false" customHeight="true" outlineLevel="0" collapsed="false">
      <c r="A165" s="66"/>
      <c r="B165" s="76" t="s">
        <v>235</v>
      </c>
      <c r="C165" s="85"/>
      <c r="D165" s="78" t="n">
        <v>346</v>
      </c>
      <c r="E165" s="79" t="n">
        <f aca="false">24325.12-243.26</f>
        <v>24081.86</v>
      </c>
      <c r="F165" s="77"/>
      <c r="G165" s="80"/>
      <c r="H165" s="69"/>
      <c r="I165" s="52"/>
    </row>
    <row r="166" customFormat="false" ht="30.75" hidden="false" customHeight="true" outlineLevel="0" collapsed="false">
      <c r="A166" s="66"/>
      <c r="B166" s="76" t="s">
        <v>236</v>
      </c>
      <c r="C166" s="85"/>
      <c r="D166" s="78" t="n">
        <v>346</v>
      </c>
      <c r="E166" s="79" t="n">
        <f aca="false">9110.53-91.1</f>
        <v>9019.43</v>
      </c>
      <c r="F166" s="77"/>
      <c r="G166" s="80"/>
      <c r="H166" s="69"/>
      <c r="I166" s="52"/>
    </row>
    <row r="167" customFormat="false" ht="30.75" hidden="false" customHeight="true" outlineLevel="0" collapsed="false">
      <c r="A167" s="65" t="s">
        <v>238</v>
      </c>
      <c r="B167" s="76" t="s">
        <v>233</v>
      </c>
      <c r="C167" s="85"/>
      <c r="D167" s="78" t="n">
        <v>310</v>
      </c>
      <c r="E167" s="79" t="n">
        <v>8423.84</v>
      </c>
      <c r="F167" s="77" t="s">
        <v>213</v>
      </c>
      <c r="G167" s="80"/>
      <c r="H167" s="92"/>
      <c r="I167" s="52" t="s">
        <v>26</v>
      </c>
    </row>
    <row r="168" customFormat="false" ht="30.75" hidden="false" customHeight="true" outlineLevel="0" collapsed="false">
      <c r="A168" s="65"/>
      <c r="B168" s="76" t="s">
        <v>235</v>
      </c>
      <c r="C168" s="85"/>
      <c r="D168" s="78" t="n">
        <v>310</v>
      </c>
      <c r="E168" s="79" t="n">
        <v>4149.13</v>
      </c>
      <c r="F168" s="77"/>
      <c r="G168" s="80"/>
      <c r="H168" s="92"/>
      <c r="I168" s="52"/>
    </row>
    <row r="169" customFormat="false" ht="30.75" hidden="false" customHeight="true" outlineLevel="0" collapsed="false">
      <c r="A169" s="65"/>
      <c r="B169" s="76" t="s">
        <v>236</v>
      </c>
      <c r="C169" s="85"/>
      <c r="D169" s="78" t="n">
        <v>310</v>
      </c>
      <c r="E169" s="79" t="n">
        <v>1553.96</v>
      </c>
      <c r="F169" s="77"/>
      <c r="G169" s="80"/>
      <c r="H169" s="92"/>
      <c r="I169" s="52"/>
    </row>
    <row r="170" customFormat="false" ht="30.75" hidden="false" customHeight="true" outlineLevel="0" collapsed="false">
      <c r="A170" s="65" t="s">
        <v>238</v>
      </c>
      <c r="B170" s="76" t="s">
        <v>233</v>
      </c>
      <c r="C170" s="85"/>
      <c r="D170" s="78" t="n">
        <v>346</v>
      </c>
      <c r="E170" s="79" t="n">
        <v>493.87</v>
      </c>
      <c r="F170" s="77"/>
      <c r="G170" s="80"/>
      <c r="H170" s="92"/>
      <c r="I170" s="52"/>
    </row>
    <row r="171" customFormat="false" ht="30.75" hidden="false" customHeight="true" outlineLevel="0" collapsed="false">
      <c r="A171" s="65"/>
      <c r="B171" s="76" t="s">
        <v>235</v>
      </c>
      <c r="C171" s="85"/>
      <c r="D171" s="78" t="n">
        <v>346</v>
      </c>
      <c r="E171" s="79" t="n">
        <v>243.26</v>
      </c>
      <c r="F171" s="77"/>
      <c r="G171" s="80"/>
      <c r="H171" s="92"/>
      <c r="I171" s="52"/>
    </row>
    <row r="172" customFormat="false" ht="30.75" hidden="false" customHeight="true" outlineLevel="0" collapsed="false">
      <c r="A172" s="65"/>
      <c r="B172" s="76" t="s">
        <v>236</v>
      </c>
      <c r="C172" s="85"/>
      <c r="D172" s="78" t="n">
        <v>346</v>
      </c>
      <c r="E172" s="79" t="n">
        <v>91.1</v>
      </c>
      <c r="F172" s="77"/>
      <c r="G172" s="80"/>
      <c r="H172" s="92"/>
      <c r="I172" s="52"/>
    </row>
    <row r="173" customFormat="false" ht="32.25" hidden="false" customHeight="true" outlineLevel="0" collapsed="false">
      <c r="A173" s="66" t="s">
        <v>239</v>
      </c>
      <c r="B173" s="76" t="s">
        <v>233</v>
      </c>
      <c r="C173" s="85"/>
      <c r="D173" s="78" t="n">
        <v>310</v>
      </c>
      <c r="E173" s="79" t="n">
        <f aca="false">11595.65-2697.84</f>
        <v>8897.81</v>
      </c>
      <c r="F173" s="77" t="s">
        <v>213</v>
      </c>
      <c r="G173" s="78" t="s">
        <v>240</v>
      </c>
      <c r="H173" s="69" t="s">
        <v>241</v>
      </c>
      <c r="I173" s="52" t="s">
        <v>26</v>
      </c>
    </row>
    <row r="174" customFormat="false" ht="28.5" hidden="false" customHeight="true" outlineLevel="0" collapsed="false">
      <c r="A174" s="66"/>
      <c r="B174" s="76" t="s">
        <v>235</v>
      </c>
      <c r="C174" s="85"/>
      <c r="D174" s="78" t="n">
        <v>310</v>
      </c>
      <c r="E174" s="79" t="n">
        <f aca="false">5711.29-1328.79+0.01</f>
        <v>4382.51</v>
      </c>
      <c r="F174" s="77"/>
      <c r="G174" s="78"/>
      <c r="H174" s="69"/>
      <c r="I174" s="52"/>
    </row>
    <row r="175" customFormat="false" ht="30.75" hidden="false" customHeight="true" outlineLevel="0" collapsed="false">
      <c r="A175" s="66"/>
      <c r="B175" s="76" t="s">
        <v>236</v>
      </c>
      <c r="C175" s="85"/>
      <c r="D175" s="78" t="n">
        <v>310</v>
      </c>
      <c r="E175" s="79" t="n">
        <f aca="false">2139.06-497.66-0.01</f>
        <v>1641.39</v>
      </c>
      <c r="F175" s="77"/>
      <c r="G175" s="78"/>
      <c r="H175" s="69"/>
      <c r="I175" s="52"/>
    </row>
    <row r="176" customFormat="false" ht="30.75" hidden="false" customHeight="true" outlineLevel="0" collapsed="false">
      <c r="A176" s="93"/>
      <c r="B176" s="76" t="s">
        <v>233</v>
      </c>
      <c r="C176" s="85"/>
      <c r="D176" s="78" t="n">
        <v>310</v>
      </c>
      <c r="E176" s="79" t="n">
        <v>2697.84</v>
      </c>
      <c r="F176" s="77" t="s">
        <v>213</v>
      </c>
      <c r="G176" s="80"/>
      <c r="H176" s="60"/>
      <c r="I176" s="52" t="s">
        <v>26</v>
      </c>
    </row>
    <row r="177" customFormat="false" ht="30.75" hidden="false" customHeight="true" outlineLevel="0" collapsed="false">
      <c r="A177" s="93" t="s">
        <v>242</v>
      </c>
      <c r="B177" s="76" t="s">
        <v>235</v>
      </c>
      <c r="C177" s="85"/>
      <c r="D177" s="78" t="n">
        <v>310</v>
      </c>
      <c r="E177" s="79" t="n">
        <f aca="false">1328.79-0.01</f>
        <v>1328.78</v>
      </c>
      <c r="F177" s="77"/>
      <c r="G177" s="80"/>
      <c r="H177" s="60"/>
      <c r="I177" s="52"/>
    </row>
    <row r="178" customFormat="false" ht="30.75" hidden="false" customHeight="true" outlineLevel="0" collapsed="false">
      <c r="A178" s="93"/>
      <c r="B178" s="76" t="s">
        <v>236</v>
      </c>
      <c r="C178" s="85"/>
      <c r="D178" s="78" t="n">
        <v>310</v>
      </c>
      <c r="E178" s="79" t="n">
        <f aca="false">497.66+0.01</f>
        <v>497.67</v>
      </c>
      <c r="F178" s="77"/>
      <c r="G178" s="80"/>
      <c r="H178" s="60"/>
      <c r="I178" s="52"/>
    </row>
    <row r="179" customFormat="false" ht="32.25" hidden="false" customHeight="true" outlineLevel="0" collapsed="false">
      <c r="A179" s="66" t="s">
        <v>243</v>
      </c>
      <c r="B179" s="76" t="s">
        <v>233</v>
      </c>
      <c r="C179" s="85"/>
      <c r="D179" s="78" t="n">
        <v>310</v>
      </c>
      <c r="E179" s="79" t="n">
        <v>116251.67</v>
      </c>
      <c r="F179" s="77" t="s">
        <v>213</v>
      </c>
      <c r="G179" s="80"/>
      <c r="H179" s="69" t="s">
        <v>244</v>
      </c>
      <c r="I179" s="52" t="s">
        <v>26</v>
      </c>
    </row>
    <row r="180" customFormat="false" ht="28.5" hidden="false" customHeight="true" outlineLevel="0" collapsed="false">
      <c r="A180" s="66"/>
      <c r="B180" s="76" t="s">
        <v>235</v>
      </c>
      <c r="C180" s="85"/>
      <c r="D180" s="78" t="n">
        <v>310</v>
      </c>
      <c r="E180" s="79" t="n">
        <v>57258.28</v>
      </c>
      <c r="F180" s="77"/>
      <c r="G180" s="80"/>
      <c r="H180" s="69"/>
      <c r="I180" s="52"/>
    </row>
    <row r="181" customFormat="false" ht="30.75" hidden="false" customHeight="true" outlineLevel="0" collapsed="false">
      <c r="A181" s="66"/>
      <c r="B181" s="76" t="s">
        <v>236</v>
      </c>
      <c r="C181" s="85"/>
      <c r="D181" s="78" t="n">
        <v>310</v>
      </c>
      <c r="E181" s="79" t="n">
        <v>21445.05</v>
      </c>
      <c r="F181" s="77"/>
      <c r="G181" s="80"/>
      <c r="H181" s="69"/>
      <c r="I181" s="52"/>
    </row>
    <row r="182" customFormat="false" ht="30.75" hidden="false" customHeight="true" outlineLevel="0" collapsed="false">
      <c r="A182" s="94"/>
      <c r="B182" s="76"/>
      <c r="C182" s="85"/>
      <c r="D182" s="56"/>
      <c r="E182" s="57"/>
      <c r="F182" s="86"/>
      <c r="G182" s="87"/>
      <c r="H182" s="88"/>
      <c r="I182" s="27"/>
    </row>
    <row r="183" customFormat="false" ht="30.75" hidden="false" customHeight="true" outlineLevel="0" collapsed="false">
      <c r="A183" s="66" t="s">
        <v>245</v>
      </c>
      <c r="B183" s="76" t="s">
        <v>246</v>
      </c>
      <c r="C183" s="85"/>
      <c r="D183" s="78" t="n">
        <v>225</v>
      </c>
      <c r="E183" s="79" t="n">
        <f aca="false">1489800-494587.24-396940-236515.35</f>
        <v>361757.41</v>
      </c>
      <c r="F183" s="31" t="s">
        <v>24</v>
      </c>
      <c r="G183" s="80"/>
      <c r="H183" s="95" t="s">
        <v>247</v>
      </c>
      <c r="I183" s="52" t="s">
        <v>26</v>
      </c>
    </row>
    <row r="184" customFormat="false" ht="33.75" hidden="false" customHeight="true" outlineLevel="0" collapsed="false">
      <c r="A184" s="66"/>
      <c r="B184" s="76" t="s">
        <v>248</v>
      </c>
      <c r="C184" s="21"/>
      <c r="D184" s="21" t="n">
        <v>225</v>
      </c>
      <c r="E184" s="40" t="n">
        <f aca="false">184132.58-61128.76-49060-29232.23</f>
        <v>44711.59</v>
      </c>
      <c r="F184" s="31" t="s">
        <v>24</v>
      </c>
      <c r="G184" s="54"/>
      <c r="H184" s="95"/>
      <c r="I184" s="52"/>
    </row>
    <row r="185" customFormat="false" ht="33.75" hidden="false" customHeight="true" outlineLevel="0" collapsed="false">
      <c r="A185" s="66" t="s">
        <v>135</v>
      </c>
      <c r="B185" s="76" t="s">
        <v>246</v>
      </c>
      <c r="C185" s="85"/>
      <c r="D185" s="78" t="n">
        <v>225</v>
      </c>
      <c r="E185" s="40" t="n">
        <v>236515.35</v>
      </c>
      <c r="F185" s="43" t="s">
        <v>24</v>
      </c>
      <c r="G185" s="54"/>
      <c r="H185" s="51" t="s">
        <v>249</v>
      </c>
      <c r="I185" s="52" t="s">
        <v>26</v>
      </c>
    </row>
    <row r="186" customFormat="false" ht="33.75" hidden="false" customHeight="true" outlineLevel="0" collapsed="false">
      <c r="A186" s="66"/>
      <c r="B186" s="76" t="s">
        <v>248</v>
      </c>
      <c r="C186" s="21"/>
      <c r="D186" s="21" t="n">
        <v>225</v>
      </c>
      <c r="E186" s="40" t="n">
        <v>29232.23</v>
      </c>
      <c r="F186" s="43"/>
      <c r="G186" s="54"/>
      <c r="H186" s="51"/>
      <c r="I186" s="52"/>
    </row>
    <row r="187" customFormat="false" ht="33.75" hidden="false" customHeight="true" outlineLevel="0" collapsed="false">
      <c r="A187" s="66" t="s">
        <v>250</v>
      </c>
      <c r="B187" s="76" t="s">
        <v>246</v>
      </c>
      <c r="C187" s="85"/>
      <c r="D187" s="78" t="n">
        <v>225</v>
      </c>
      <c r="E187" s="40" t="n">
        <v>396940</v>
      </c>
      <c r="F187" s="43" t="s">
        <v>24</v>
      </c>
      <c r="G187" s="54"/>
      <c r="H187" s="51" t="s">
        <v>251</v>
      </c>
      <c r="I187" s="52" t="s">
        <v>26</v>
      </c>
    </row>
    <row r="188" customFormat="false" ht="33.75" hidden="false" customHeight="true" outlineLevel="0" collapsed="false">
      <c r="A188" s="66"/>
      <c r="B188" s="76" t="s">
        <v>248</v>
      </c>
      <c r="C188" s="21"/>
      <c r="D188" s="21" t="n">
        <v>225</v>
      </c>
      <c r="E188" s="40" t="n">
        <v>49060</v>
      </c>
      <c r="F188" s="43"/>
      <c r="G188" s="54"/>
      <c r="H188" s="51"/>
      <c r="I188" s="52"/>
    </row>
    <row r="189" customFormat="false" ht="33.75" hidden="false" customHeight="true" outlineLevel="0" collapsed="false">
      <c r="A189" s="66" t="s">
        <v>252</v>
      </c>
      <c r="B189" s="76" t="s">
        <v>246</v>
      </c>
      <c r="C189" s="85"/>
      <c r="D189" s="78" t="n">
        <v>225</v>
      </c>
      <c r="E189" s="40" t="n">
        <v>494587.24</v>
      </c>
      <c r="F189" s="43" t="s">
        <v>24</v>
      </c>
      <c r="G189" s="54"/>
      <c r="H189" s="51" t="s">
        <v>253</v>
      </c>
      <c r="I189" s="52"/>
    </row>
    <row r="190" customFormat="false" ht="33.75" hidden="false" customHeight="true" outlineLevel="0" collapsed="false">
      <c r="A190" s="66"/>
      <c r="B190" s="76" t="s">
        <v>248</v>
      </c>
      <c r="C190" s="21"/>
      <c r="D190" s="21" t="n">
        <v>225</v>
      </c>
      <c r="E190" s="40" t="n">
        <v>61128.76</v>
      </c>
      <c r="F190" s="43"/>
      <c r="G190" s="54"/>
      <c r="H190" s="51"/>
      <c r="I190" s="52"/>
    </row>
    <row r="191" customFormat="false" ht="33.75" hidden="false" customHeight="true" outlineLevel="0" collapsed="false">
      <c r="A191" s="66" t="s">
        <v>254</v>
      </c>
      <c r="B191" s="76" t="s">
        <v>246</v>
      </c>
      <c r="C191" s="85"/>
      <c r="D191" s="78" t="n">
        <v>225</v>
      </c>
      <c r="E191" s="40" t="n">
        <v>111202.44</v>
      </c>
      <c r="F191" s="43" t="s">
        <v>34</v>
      </c>
      <c r="G191" s="54"/>
      <c r="H191" s="96"/>
      <c r="I191" s="97"/>
    </row>
    <row r="192" customFormat="false" ht="33.75" hidden="false" customHeight="true" outlineLevel="0" collapsed="false">
      <c r="A192" s="66"/>
      <c r="B192" s="76" t="s">
        <v>248</v>
      </c>
      <c r="C192" s="21"/>
      <c r="D192" s="21" t="n">
        <v>225</v>
      </c>
      <c r="E192" s="40" t="n">
        <v>13744.12</v>
      </c>
      <c r="F192" s="43"/>
      <c r="G192" s="54"/>
      <c r="H192" s="96"/>
      <c r="I192" s="97"/>
    </row>
    <row r="193" customFormat="false" ht="33.75" hidden="false" customHeight="true" outlineLevel="0" collapsed="false">
      <c r="A193" s="20"/>
      <c r="B193" s="76"/>
      <c r="C193" s="21"/>
      <c r="D193" s="21"/>
      <c r="E193" s="40"/>
      <c r="F193" s="43"/>
      <c r="G193" s="54"/>
      <c r="H193" s="55"/>
      <c r="I193" s="27"/>
    </row>
    <row r="194" customFormat="false" ht="33.75" hidden="false" customHeight="true" outlineLevel="0" collapsed="false">
      <c r="A194" s="28" t="s">
        <v>255</v>
      </c>
      <c r="B194" s="76" t="s">
        <v>256</v>
      </c>
      <c r="C194" s="21"/>
      <c r="D194" s="21" t="n">
        <v>226</v>
      </c>
      <c r="E194" s="40" t="n">
        <v>106800</v>
      </c>
      <c r="F194" s="31" t="s">
        <v>24</v>
      </c>
      <c r="G194" s="54"/>
      <c r="H194" s="51" t="s">
        <v>257</v>
      </c>
      <c r="I194" s="27"/>
    </row>
    <row r="195" customFormat="false" ht="38.25" hidden="false" customHeight="true" outlineLevel="0" collapsed="false">
      <c r="A195" s="28" t="s">
        <v>258</v>
      </c>
      <c r="B195" s="76" t="s">
        <v>259</v>
      </c>
      <c r="C195" s="21"/>
      <c r="D195" s="21" t="n">
        <v>226</v>
      </c>
      <c r="E195" s="40" t="n">
        <v>13200</v>
      </c>
      <c r="F195" s="31" t="s">
        <v>24</v>
      </c>
      <c r="G195" s="54"/>
      <c r="H195" s="51"/>
      <c r="I195" s="27"/>
    </row>
    <row r="196" customFormat="false" ht="24.75" hidden="false" customHeight="true" outlineLevel="0" collapsed="false">
      <c r="A196" s="98" t="s">
        <v>260</v>
      </c>
      <c r="B196" s="76"/>
      <c r="C196" s="21"/>
      <c r="D196" s="21"/>
      <c r="E196" s="40"/>
      <c r="F196" s="43"/>
      <c r="G196" s="54"/>
      <c r="H196" s="55"/>
      <c r="I196" s="27"/>
    </row>
    <row r="197" customFormat="false" ht="20.25" hidden="false" customHeight="true" outlineLevel="0" collapsed="false">
      <c r="A197" s="28" t="s">
        <v>261</v>
      </c>
      <c r="B197" s="76"/>
      <c r="C197" s="21"/>
      <c r="D197" s="21" t="n">
        <v>226</v>
      </c>
      <c r="E197" s="40" t="n">
        <f aca="false">2015-1165</f>
        <v>850</v>
      </c>
      <c r="F197" s="31" t="s">
        <v>24</v>
      </c>
      <c r="G197" s="54"/>
      <c r="H197" s="51" t="s">
        <v>262</v>
      </c>
      <c r="I197" s="99"/>
    </row>
    <row r="198" customFormat="false" ht="21.75" hidden="false" customHeight="true" outlineLevel="0" collapsed="false">
      <c r="A198" s="28" t="s">
        <v>263</v>
      </c>
      <c r="B198" s="76"/>
      <c r="C198" s="21"/>
      <c r="D198" s="21" t="n">
        <v>342</v>
      </c>
      <c r="E198" s="40" t="n">
        <f aca="false">5245-1379</f>
        <v>3866</v>
      </c>
      <c r="F198" s="31" t="s">
        <v>24</v>
      </c>
      <c r="G198" s="54"/>
      <c r="H198" s="51"/>
      <c r="I198" s="99"/>
    </row>
    <row r="199" customFormat="false" ht="21.75" hidden="false" customHeight="true" outlineLevel="0" collapsed="false">
      <c r="A199" s="28" t="s">
        <v>151</v>
      </c>
      <c r="B199" s="76"/>
      <c r="C199" s="21"/>
      <c r="D199" s="21" t="n">
        <v>346</v>
      </c>
      <c r="E199" s="40" t="n">
        <f aca="false">1040-73</f>
        <v>967</v>
      </c>
      <c r="F199" s="31" t="s">
        <v>24</v>
      </c>
      <c r="G199" s="54"/>
      <c r="H199" s="51"/>
      <c r="I199" s="27"/>
    </row>
    <row r="200" customFormat="false" ht="21.75" hidden="false" customHeight="true" outlineLevel="0" collapsed="false">
      <c r="A200" s="28" t="s">
        <v>264</v>
      </c>
      <c r="B200" s="76"/>
      <c r="C200" s="21"/>
      <c r="D200" s="21" t="n">
        <v>349</v>
      </c>
      <c r="E200" s="40" t="n">
        <f aca="false">9700-4950-3300</f>
        <v>1450</v>
      </c>
      <c r="F200" s="31" t="s">
        <v>24</v>
      </c>
      <c r="G200" s="54"/>
      <c r="H200" s="51"/>
      <c r="I200" s="27"/>
    </row>
    <row r="201" customFormat="false" ht="21.75" hidden="false" customHeight="true" outlineLevel="0" collapsed="false">
      <c r="A201" s="28"/>
      <c r="B201" s="76"/>
      <c r="C201" s="21"/>
      <c r="D201" s="21" t="n">
        <v>346</v>
      </c>
      <c r="E201" s="40" t="n">
        <v>73</v>
      </c>
      <c r="F201" s="31" t="s">
        <v>24</v>
      </c>
      <c r="G201" s="54"/>
      <c r="H201" s="55"/>
      <c r="I201" s="27"/>
    </row>
    <row r="202" customFormat="false" ht="21.75" hidden="false" customHeight="true" outlineLevel="0" collapsed="false">
      <c r="A202" s="28"/>
      <c r="B202" s="76"/>
      <c r="C202" s="21"/>
      <c r="D202" s="21" t="n">
        <v>342</v>
      </c>
      <c r="E202" s="40" t="n">
        <v>1379</v>
      </c>
      <c r="F202" s="31" t="s">
        <v>24</v>
      </c>
      <c r="G202" s="54"/>
      <c r="H202" s="55"/>
      <c r="I202" s="27"/>
    </row>
    <row r="203" customFormat="false" ht="21.75" hidden="false" customHeight="true" outlineLevel="0" collapsed="false">
      <c r="A203" s="28"/>
      <c r="B203" s="76"/>
      <c r="C203" s="21"/>
      <c r="D203" s="21" t="n">
        <v>349</v>
      </c>
      <c r="E203" s="40" t="n">
        <v>3300</v>
      </c>
      <c r="F203" s="31" t="s">
        <v>24</v>
      </c>
      <c r="G203" s="54"/>
      <c r="H203" s="55"/>
      <c r="I203" s="27"/>
    </row>
    <row r="204" customFormat="false" ht="21.75" hidden="false" customHeight="true" outlineLevel="0" collapsed="false">
      <c r="A204" s="28"/>
      <c r="B204" s="76"/>
      <c r="C204" s="21"/>
      <c r="D204" s="21" t="n">
        <v>226</v>
      </c>
      <c r="E204" s="40" t="n">
        <v>1165</v>
      </c>
      <c r="F204" s="31" t="s">
        <v>24</v>
      </c>
      <c r="G204" s="54"/>
      <c r="H204" s="55"/>
      <c r="I204" s="27"/>
    </row>
    <row r="205" customFormat="false" ht="33" hidden="false" customHeight="true" outlineLevel="0" collapsed="false">
      <c r="A205" s="28" t="s">
        <v>265</v>
      </c>
      <c r="B205" s="76"/>
      <c r="C205" s="21"/>
      <c r="D205" s="21" t="n">
        <v>349</v>
      </c>
      <c r="E205" s="40" t="n">
        <v>4950</v>
      </c>
      <c r="F205" s="31" t="s">
        <v>24</v>
      </c>
      <c r="G205" s="54"/>
      <c r="H205" s="34" t="s">
        <v>266</v>
      </c>
      <c r="I205" s="27" t="s">
        <v>26</v>
      </c>
    </row>
    <row r="206" customFormat="false" ht="21.75" hidden="false" customHeight="true" outlineLevel="0" collapsed="false">
      <c r="A206" s="23" t="s">
        <v>267</v>
      </c>
      <c r="B206" s="76"/>
      <c r="C206" s="17"/>
      <c r="D206" s="17"/>
      <c r="E206" s="100"/>
      <c r="F206" s="101"/>
      <c r="G206" s="102"/>
      <c r="H206" s="103"/>
      <c r="I206" s="27"/>
    </row>
    <row r="207" customFormat="false" ht="21.75" hidden="false" customHeight="true" outlineLevel="0" collapsed="false">
      <c r="A207" s="28" t="s">
        <v>268</v>
      </c>
      <c r="B207" s="76"/>
      <c r="C207" s="21"/>
      <c r="D207" s="21" t="n">
        <v>225</v>
      </c>
      <c r="E207" s="40" t="n">
        <v>10877800</v>
      </c>
      <c r="F207" s="31" t="s">
        <v>269</v>
      </c>
      <c r="G207" s="54"/>
      <c r="H207" s="55"/>
      <c r="I207" s="27"/>
    </row>
    <row r="208" customFormat="false" ht="21.75" hidden="false" customHeight="true" outlineLevel="0" collapsed="false">
      <c r="A208" s="23" t="s">
        <v>270</v>
      </c>
      <c r="B208" s="76"/>
      <c r="C208" s="17"/>
      <c r="D208" s="17"/>
      <c r="E208" s="100"/>
      <c r="F208" s="101"/>
      <c r="G208" s="102"/>
      <c r="H208" s="103"/>
      <c r="I208" s="27"/>
    </row>
    <row r="209" customFormat="false" ht="21.75" hidden="false" customHeight="true" outlineLevel="0" collapsed="false">
      <c r="A209" s="28" t="s">
        <v>268</v>
      </c>
      <c r="B209" s="76"/>
      <c r="C209" s="21"/>
      <c r="D209" s="21" t="n">
        <v>225</v>
      </c>
      <c r="E209" s="40" t="n">
        <v>1344447.19</v>
      </c>
      <c r="F209" s="31" t="s">
        <v>34</v>
      </c>
      <c r="G209" s="54"/>
      <c r="H209" s="55"/>
      <c r="I209" s="27"/>
    </row>
    <row r="210" customFormat="false" ht="21.75" hidden="false" customHeight="true" outlineLevel="0" collapsed="false">
      <c r="A210" s="19" t="s">
        <v>271</v>
      </c>
      <c r="B210" s="104"/>
      <c r="C210" s="105"/>
      <c r="D210" s="105"/>
      <c r="E210" s="106"/>
      <c r="F210" s="107"/>
      <c r="G210" s="108"/>
      <c r="H210" s="109"/>
      <c r="I210" s="27"/>
    </row>
    <row r="211" customFormat="false" ht="21.75" hidden="false" customHeight="true" outlineLevel="0" collapsed="false">
      <c r="A211" s="23" t="s">
        <v>272</v>
      </c>
      <c r="B211" s="76"/>
      <c r="C211" s="17"/>
      <c r="D211" s="17"/>
      <c r="E211" s="100"/>
      <c r="F211" s="101"/>
      <c r="G211" s="102"/>
      <c r="H211" s="103"/>
      <c r="I211" s="27"/>
    </row>
    <row r="212" customFormat="false" ht="26.25" hidden="false" customHeight="true" outlineLevel="0" collapsed="false">
      <c r="A212" s="28" t="s">
        <v>273</v>
      </c>
      <c r="B212" s="76"/>
      <c r="C212" s="21"/>
      <c r="D212" s="21" t="n">
        <v>226</v>
      </c>
      <c r="E212" s="40" t="n">
        <f aca="false">40855.5-21400.5</f>
        <v>19455</v>
      </c>
      <c r="F212" s="31" t="s">
        <v>24</v>
      </c>
      <c r="G212" s="54"/>
      <c r="H212" s="34" t="s">
        <v>274</v>
      </c>
      <c r="I212" s="27"/>
    </row>
    <row r="213" customFormat="false" ht="33.75" hidden="false" customHeight="true" outlineLevel="0" collapsed="false">
      <c r="A213" s="28" t="s">
        <v>273</v>
      </c>
      <c r="B213" s="76"/>
      <c r="C213" s="21"/>
      <c r="D213" s="21" t="n">
        <v>226</v>
      </c>
      <c r="E213" s="40" t="n">
        <v>21400.5</v>
      </c>
      <c r="F213" s="31" t="s">
        <v>24</v>
      </c>
      <c r="G213" s="54"/>
      <c r="H213" s="34" t="s">
        <v>275</v>
      </c>
      <c r="I213" s="27"/>
    </row>
    <row r="214" customFormat="false" ht="33.75" hidden="false" customHeight="true" outlineLevel="0" collapsed="false">
      <c r="A214" s="28" t="s">
        <v>276</v>
      </c>
      <c r="B214" s="76"/>
      <c r="C214" s="21"/>
      <c r="D214" s="21" t="n">
        <v>226</v>
      </c>
      <c r="E214" s="40" t="n">
        <v>138434.52</v>
      </c>
      <c r="F214" s="31" t="s">
        <v>24</v>
      </c>
      <c r="G214" s="54"/>
      <c r="H214" s="34" t="s">
        <v>277</v>
      </c>
      <c r="I214" s="27" t="s">
        <v>26</v>
      </c>
    </row>
    <row r="215" customFormat="false" ht="34.5" hidden="false" customHeight="true" outlineLevel="0" collapsed="false">
      <c r="A215" s="28" t="s">
        <v>278</v>
      </c>
      <c r="B215" s="76"/>
      <c r="C215" s="21"/>
      <c r="D215" s="21" t="n">
        <v>227</v>
      </c>
      <c r="E215" s="40" t="n">
        <v>2940</v>
      </c>
      <c r="F215" s="31" t="s">
        <v>24</v>
      </c>
      <c r="G215" s="54"/>
      <c r="H215" s="34" t="s">
        <v>279</v>
      </c>
      <c r="I215" s="27"/>
    </row>
    <row r="216" customFormat="false" ht="34.5" hidden="false" customHeight="true" outlineLevel="0" collapsed="false">
      <c r="A216" s="28" t="s">
        <v>56</v>
      </c>
      <c r="B216" s="76"/>
      <c r="C216" s="21"/>
      <c r="D216" s="21" t="n">
        <v>341</v>
      </c>
      <c r="E216" s="40" t="n">
        <v>3412.5</v>
      </c>
      <c r="F216" s="31" t="s">
        <v>24</v>
      </c>
      <c r="G216" s="54"/>
      <c r="H216" s="34" t="s">
        <v>280</v>
      </c>
      <c r="I216" s="27"/>
    </row>
    <row r="217" customFormat="false" ht="37.5" hidden="false" customHeight="true" outlineLevel="0" collapsed="false">
      <c r="A217" s="28" t="s">
        <v>151</v>
      </c>
      <c r="B217" s="76"/>
      <c r="C217" s="21"/>
      <c r="D217" s="21" t="n">
        <v>346</v>
      </c>
      <c r="E217" s="40" t="n">
        <v>1732.5</v>
      </c>
      <c r="F217" s="31" t="s">
        <v>24</v>
      </c>
      <c r="G217" s="54"/>
      <c r="H217" s="34" t="s">
        <v>153</v>
      </c>
      <c r="I217" s="27"/>
    </row>
    <row r="218" customFormat="false" ht="32.25" hidden="false" customHeight="true" outlineLevel="0" collapsed="false">
      <c r="A218" s="28" t="s">
        <v>281</v>
      </c>
      <c r="B218" s="76"/>
      <c r="C218" s="21"/>
      <c r="D218" s="21" t="n">
        <v>346</v>
      </c>
      <c r="E218" s="40" t="n">
        <v>3412.5</v>
      </c>
      <c r="F218" s="31" t="s">
        <v>24</v>
      </c>
      <c r="G218" s="54"/>
      <c r="H218" s="34" t="s">
        <v>282</v>
      </c>
      <c r="I218" s="27"/>
    </row>
    <row r="219" customFormat="false" ht="21.75" hidden="false" customHeight="true" outlineLevel="0" collapsed="false">
      <c r="A219" s="23" t="s">
        <v>283</v>
      </c>
      <c r="B219" s="76"/>
      <c r="C219" s="17"/>
      <c r="D219" s="17"/>
      <c r="E219" s="100"/>
      <c r="F219" s="101"/>
      <c r="G219" s="102"/>
      <c r="H219" s="103"/>
      <c r="I219" s="27"/>
    </row>
    <row r="220" customFormat="false" ht="33.75" hidden="false" customHeight="true" outlineLevel="0" collapsed="false">
      <c r="A220" s="28" t="s">
        <v>276</v>
      </c>
      <c r="B220" s="76"/>
      <c r="C220" s="17"/>
      <c r="D220" s="29" t="n">
        <v>226</v>
      </c>
      <c r="E220" s="40" t="n">
        <v>23580.48</v>
      </c>
      <c r="F220" s="31" t="s">
        <v>24</v>
      </c>
      <c r="G220" s="54"/>
      <c r="H220" s="34" t="s">
        <v>277</v>
      </c>
      <c r="I220" s="27" t="s">
        <v>26</v>
      </c>
    </row>
    <row r="221" customFormat="false" ht="21.75" hidden="false" customHeight="true" outlineLevel="0" collapsed="false">
      <c r="A221" s="23" t="s">
        <v>284</v>
      </c>
      <c r="B221" s="76"/>
      <c r="C221" s="17"/>
      <c r="D221" s="17"/>
      <c r="E221" s="100"/>
      <c r="F221" s="101"/>
      <c r="G221" s="102"/>
      <c r="H221" s="103"/>
      <c r="I221" s="27"/>
    </row>
    <row r="222" customFormat="false" ht="32.25" hidden="false" customHeight="true" outlineLevel="0" collapsed="false">
      <c r="A222" s="28" t="s">
        <v>285</v>
      </c>
      <c r="B222" s="76"/>
      <c r="C222" s="17"/>
      <c r="D222" s="29" t="n">
        <v>225</v>
      </c>
      <c r="E222" s="40" t="n">
        <f aca="false">6000+680.19</f>
        <v>6680.19</v>
      </c>
      <c r="F222" s="31" t="s">
        <v>24</v>
      </c>
      <c r="G222" s="54"/>
      <c r="H222" s="34" t="s">
        <v>32</v>
      </c>
      <c r="I222" s="27"/>
    </row>
    <row r="223" customFormat="false" ht="21.75" hidden="false" customHeight="true" outlineLevel="0" collapsed="false">
      <c r="A223" s="28" t="s">
        <v>112</v>
      </c>
      <c r="B223" s="76"/>
      <c r="C223" s="17"/>
      <c r="D223" s="29" t="n">
        <v>225</v>
      </c>
      <c r="E223" s="40" t="n">
        <f aca="false">2000-1319.81-680.19</f>
        <v>0</v>
      </c>
      <c r="F223" s="31" t="s">
        <v>24</v>
      </c>
      <c r="G223" s="54"/>
      <c r="H223" s="34"/>
      <c r="I223" s="27"/>
    </row>
    <row r="224" customFormat="false" ht="28.5" hidden="false" customHeight="true" outlineLevel="0" collapsed="false">
      <c r="A224" s="28" t="s">
        <v>286</v>
      </c>
      <c r="B224" s="76"/>
      <c r="C224" s="17"/>
      <c r="D224" s="29" t="n">
        <v>225</v>
      </c>
      <c r="E224" s="40" t="n">
        <f aca="false">15000+1319.81</f>
        <v>16319.81</v>
      </c>
      <c r="F224" s="31" t="s">
        <v>24</v>
      </c>
      <c r="G224" s="54"/>
      <c r="H224" s="34" t="s">
        <v>287</v>
      </c>
      <c r="I224" s="27"/>
    </row>
    <row r="225" customFormat="false" ht="42.75" hidden="false" customHeight="true" outlineLevel="0" collapsed="false">
      <c r="A225" s="28" t="s">
        <v>276</v>
      </c>
      <c r="B225" s="76"/>
      <c r="C225" s="17"/>
      <c r="D225" s="29" t="n">
        <v>226</v>
      </c>
      <c r="E225" s="40" t="n">
        <v>127015</v>
      </c>
      <c r="F225" s="31" t="s">
        <v>24</v>
      </c>
      <c r="G225" s="54"/>
      <c r="H225" s="34" t="s">
        <v>288</v>
      </c>
      <c r="I225" s="27" t="s">
        <v>26</v>
      </c>
    </row>
    <row r="226" customFormat="false" ht="39" hidden="false" customHeight="true" outlineLevel="0" collapsed="false">
      <c r="A226" s="28" t="s">
        <v>273</v>
      </c>
      <c r="B226" s="76"/>
      <c r="C226" s="17"/>
      <c r="D226" s="29" t="n">
        <v>226</v>
      </c>
      <c r="E226" s="40" t="n">
        <v>7433</v>
      </c>
      <c r="F226" s="31" t="s">
        <v>24</v>
      </c>
      <c r="G226" s="54"/>
      <c r="H226" s="34" t="s">
        <v>289</v>
      </c>
      <c r="I226" s="27"/>
    </row>
    <row r="227" customFormat="false" ht="33.75" hidden="false" customHeight="true" outlineLevel="0" collapsed="false">
      <c r="A227" s="28" t="s">
        <v>290</v>
      </c>
      <c r="B227" s="76"/>
      <c r="C227" s="17"/>
      <c r="D227" s="29" t="n">
        <v>226</v>
      </c>
      <c r="E227" s="40" t="n">
        <f aca="false">28272-5662+2219.6</f>
        <v>24829.6</v>
      </c>
      <c r="F227" s="31" t="s">
        <v>24</v>
      </c>
      <c r="G227" s="54"/>
      <c r="H227" s="34" t="s">
        <v>32</v>
      </c>
      <c r="I227" s="27"/>
    </row>
    <row r="228" customFormat="false" ht="21.75" hidden="false" customHeight="true" outlineLevel="0" collapsed="false">
      <c r="A228" s="28" t="s">
        <v>290</v>
      </c>
      <c r="B228" s="76"/>
      <c r="C228" s="17"/>
      <c r="D228" s="29" t="n">
        <v>226</v>
      </c>
      <c r="E228" s="40" t="n">
        <f aca="false">5662-5662</f>
        <v>0</v>
      </c>
      <c r="F228" s="31" t="s">
        <v>34</v>
      </c>
      <c r="G228" s="54"/>
      <c r="H228" s="34"/>
      <c r="I228" s="27"/>
    </row>
    <row r="229" customFormat="false" ht="21.75" hidden="false" customHeight="true" outlineLevel="0" collapsed="false">
      <c r="A229" s="28" t="s">
        <v>291</v>
      </c>
      <c r="B229" s="76"/>
      <c r="C229" s="17"/>
      <c r="D229" s="29" t="n">
        <v>226</v>
      </c>
      <c r="E229" s="40" t="n">
        <f aca="false">3800-1580.4-2219.6</f>
        <v>0</v>
      </c>
      <c r="F229" s="31" t="s">
        <v>24</v>
      </c>
      <c r="G229" s="54"/>
      <c r="H229" s="34"/>
      <c r="I229" s="27"/>
    </row>
    <row r="230" customFormat="false" ht="33" hidden="false" customHeight="true" outlineLevel="0" collapsed="false">
      <c r="A230" s="28" t="s">
        <v>291</v>
      </c>
      <c r="B230" s="76"/>
      <c r="C230" s="17"/>
      <c r="D230" s="29" t="n">
        <v>226</v>
      </c>
      <c r="E230" s="40" t="n">
        <v>1580.4</v>
      </c>
      <c r="F230" s="31" t="s">
        <v>24</v>
      </c>
      <c r="G230" s="54"/>
      <c r="H230" s="34" t="s">
        <v>287</v>
      </c>
      <c r="I230" s="27"/>
    </row>
    <row r="231" customFormat="false" ht="30.75" hidden="false" customHeight="true" outlineLevel="0" collapsed="false">
      <c r="A231" s="28" t="s">
        <v>278</v>
      </c>
      <c r="B231" s="76"/>
      <c r="C231" s="17"/>
      <c r="D231" s="29" t="n">
        <v>227</v>
      </c>
      <c r="E231" s="40" t="n">
        <v>2940</v>
      </c>
      <c r="F231" s="31" t="s">
        <v>24</v>
      </c>
      <c r="G231" s="54"/>
      <c r="H231" s="34" t="s">
        <v>292</v>
      </c>
      <c r="I231" s="27"/>
    </row>
    <row r="232" customFormat="false" ht="30.75" hidden="false" customHeight="true" outlineLevel="0" collapsed="false">
      <c r="A232" s="28" t="s">
        <v>56</v>
      </c>
      <c r="B232" s="76"/>
      <c r="C232" s="17"/>
      <c r="D232" s="29" t="n">
        <v>341</v>
      </c>
      <c r="E232" s="40" t="n">
        <v>3412.5</v>
      </c>
      <c r="F232" s="31" t="s">
        <v>24</v>
      </c>
      <c r="G232" s="54"/>
      <c r="H232" s="34" t="s">
        <v>280</v>
      </c>
      <c r="I232" s="27"/>
    </row>
    <row r="233" customFormat="false" ht="30.75" hidden="false" customHeight="true" outlineLevel="0" collapsed="false">
      <c r="A233" s="28" t="s">
        <v>151</v>
      </c>
      <c r="B233" s="76"/>
      <c r="C233" s="17"/>
      <c r="D233" s="29" t="n">
        <v>346</v>
      </c>
      <c r="E233" s="40" t="n">
        <v>1732.5</v>
      </c>
      <c r="F233" s="31" t="s">
        <v>24</v>
      </c>
      <c r="G233" s="54"/>
      <c r="H233" s="34" t="s">
        <v>153</v>
      </c>
      <c r="I233" s="27"/>
    </row>
    <row r="234" customFormat="false" ht="34.5" hidden="false" customHeight="true" outlineLevel="0" collapsed="false">
      <c r="A234" s="28" t="s">
        <v>281</v>
      </c>
      <c r="B234" s="76"/>
      <c r="C234" s="17"/>
      <c r="D234" s="29" t="n">
        <v>346</v>
      </c>
      <c r="E234" s="40" t="n">
        <f aca="false">3412.5</f>
        <v>3412.5</v>
      </c>
      <c r="F234" s="31" t="s">
        <v>24</v>
      </c>
      <c r="G234" s="54"/>
      <c r="H234" s="34" t="s">
        <v>282</v>
      </c>
      <c r="I234" s="27"/>
    </row>
    <row r="235" customFormat="false" ht="21.75" hidden="false" customHeight="true" outlineLevel="0" collapsed="false">
      <c r="A235" s="28" t="s">
        <v>281</v>
      </c>
      <c r="B235" s="76"/>
      <c r="C235" s="17"/>
      <c r="D235" s="29" t="n">
        <v>346</v>
      </c>
      <c r="E235" s="40"/>
      <c r="F235" s="31" t="s">
        <v>34</v>
      </c>
      <c r="G235" s="54"/>
      <c r="H235" s="34"/>
      <c r="I235" s="27"/>
    </row>
    <row r="236" customFormat="false" ht="21.75" hidden="false" customHeight="true" outlineLevel="0" collapsed="false">
      <c r="A236" s="28"/>
      <c r="B236" s="76"/>
      <c r="C236" s="17"/>
      <c r="D236" s="29"/>
      <c r="E236" s="40"/>
      <c r="F236" s="31"/>
      <c r="G236" s="54"/>
      <c r="H236" s="34"/>
      <c r="I236" s="27"/>
    </row>
    <row r="237" customFormat="false" ht="21.75" hidden="false" customHeight="true" outlineLevel="0" collapsed="false">
      <c r="A237" s="28"/>
      <c r="B237" s="76"/>
      <c r="C237" s="17"/>
      <c r="D237" s="29"/>
      <c r="E237" s="40"/>
      <c r="F237" s="31"/>
      <c r="G237" s="54"/>
      <c r="H237" s="34"/>
      <c r="I237" s="27"/>
    </row>
    <row r="238" customFormat="false" ht="21.75" hidden="false" customHeight="true" outlineLevel="0" collapsed="false">
      <c r="A238" s="23" t="s">
        <v>293</v>
      </c>
      <c r="B238" s="76"/>
      <c r="C238" s="17"/>
      <c r="D238" s="29"/>
      <c r="E238" s="40"/>
      <c r="F238" s="31"/>
      <c r="G238" s="54"/>
      <c r="H238" s="34"/>
      <c r="I238" s="27"/>
    </row>
    <row r="239" customFormat="false" ht="36" hidden="false" customHeight="true" outlineLevel="0" collapsed="false">
      <c r="A239" s="28" t="s">
        <v>294</v>
      </c>
      <c r="B239" s="76"/>
      <c r="C239" s="17"/>
      <c r="D239" s="29" t="n">
        <v>226</v>
      </c>
      <c r="E239" s="40" t="n">
        <f aca="false">22800+68400</f>
        <v>91200</v>
      </c>
      <c r="F239" s="31" t="s">
        <v>24</v>
      </c>
      <c r="G239" s="54"/>
      <c r="H239" s="34" t="s">
        <v>32</v>
      </c>
      <c r="I239" s="27"/>
    </row>
    <row r="240" customFormat="false" ht="21.75" hidden="false" customHeight="true" outlineLevel="0" collapsed="false">
      <c r="A240" s="28" t="s">
        <v>294</v>
      </c>
      <c r="B240" s="76"/>
      <c r="C240" s="17"/>
      <c r="D240" s="29" t="n">
        <v>226</v>
      </c>
      <c r="E240" s="40" t="n">
        <f aca="false">68400-68400</f>
        <v>0</v>
      </c>
      <c r="F240" s="31" t="s">
        <v>24</v>
      </c>
      <c r="G240" s="54"/>
      <c r="H240" s="34"/>
      <c r="I240" s="27"/>
    </row>
    <row r="241" customFormat="false" ht="33.75" hidden="false" customHeight="true" outlineLevel="0" collapsed="false">
      <c r="A241" s="28" t="s">
        <v>295</v>
      </c>
      <c r="B241" s="76"/>
      <c r="C241" s="21"/>
      <c r="D241" s="29" t="n">
        <v>346</v>
      </c>
      <c r="E241" s="40" t="n">
        <f aca="false">9700-3000</f>
        <v>6700</v>
      </c>
      <c r="F241" s="31" t="s">
        <v>24</v>
      </c>
      <c r="G241" s="54"/>
      <c r="H241" s="34" t="s">
        <v>282</v>
      </c>
      <c r="I241" s="27"/>
    </row>
    <row r="242" customFormat="false" ht="30.75" hidden="false" customHeight="true" outlineLevel="0" collapsed="false">
      <c r="A242" s="28" t="s">
        <v>296</v>
      </c>
      <c r="B242" s="76"/>
      <c r="C242" s="21"/>
      <c r="D242" s="29" t="n">
        <v>310</v>
      </c>
      <c r="E242" s="40" t="n">
        <f aca="false">3000-2</f>
        <v>2998</v>
      </c>
      <c r="F242" s="31" t="s">
        <v>24</v>
      </c>
      <c r="G242" s="54"/>
      <c r="H242" s="34" t="s">
        <v>282</v>
      </c>
      <c r="I242" s="27"/>
    </row>
    <row r="243" customFormat="false" ht="21.75" hidden="false" customHeight="true" outlineLevel="0" collapsed="false">
      <c r="A243" s="28" t="s">
        <v>296</v>
      </c>
      <c r="B243" s="76"/>
      <c r="C243" s="21"/>
      <c r="D243" s="29" t="n">
        <v>310</v>
      </c>
      <c r="E243" s="40" t="n">
        <v>2</v>
      </c>
      <c r="F243" s="31" t="s">
        <v>24</v>
      </c>
      <c r="G243" s="54"/>
      <c r="H243" s="34"/>
      <c r="I243" s="27"/>
    </row>
    <row r="244" customFormat="false" ht="21.75" hidden="false" customHeight="true" outlineLevel="0" collapsed="false">
      <c r="A244" s="23" t="s">
        <v>297</v>
      </c>
      <c r="B244" s="76"/>
      <c r="C244" s="17"/>
      <c r="D244" s="17"/>
      <c r="E244" s="100"/>
      <c r="F244" s="101"/>
      <c r="G244" s="102"/>
      <c r="H244" s="103"/>
      <c r="I244" s="27"/>
    </row>
    <row r="245" customFormat="false" ht="35.25" hidden="false" customHeight="true" outlineLevel="0" collapsed="false">
      <c r="A245" s="28" t="s">
        <v>276</v>
      </c>
      <c r="B245" s="76"/>
      <c r="C245" s="21"/>
      <c r="D245" s="21" t="n">
        <v>226</v>
      </c>
      <c r="E245" s="40" t="n">
        <v>35000</v>
      </c>
      <c r="F245" s="31" t="s">
        <v>24</v>
      </c>
      <c r="G245" s="54"/>
      <c r="H245" s="34" t="s">
        <v>288</v>
      </c>
      <c r="I245" s="27" t="s">
        <v>26</v>
      </c>
    </row>
    <row r="246" customFormat="false" ht="12.75" hidden="false" customHeight="false" outlineLevel="0" collapsed="false">
      <c r="A246" s="23" t="s">
        <v>298</v>
      </c>
      <c r="B246" s="23"/>
      <c r="C246" s="17"/>
      <c r="D246" s="17"/>
      <c r="E246" s="48"/>
      <c r="F246" s="101"/>
      <c r="G246" s="102"/>
      <c r="H246" s="103"/>
      <c r="I246" s="27"/>
    </row>
    <row r="247" customFormat="false" ht="12.75" hidden="false" customHeight="false" outlineLevel="0" collapsed="false">
      <c r="A247" s="20"/>
      <c r="B247" s="110" t="n">
        <v>111900</v>
      </c>
      <c r="C247" s="21"/>
      <c r="D247" s="21" t="n">
        <v>0</v>
      </c>
      <c r="E247" s="30"/>
      <c r="F247" s="31"/>
      <c r="G247" s="54"/>
      <c r="H247" s="34"/>
      <c r="I247" s="39"/>
    </row>
    <row r="248" customFormat="false" ht="12.75" hidden="false" customHeight="false" outlineLevel="0" collapsed="false">
      <c r="A248" s="111"/>
      <c r="B248" s="110" t="n">
        <v>50900</v>
      </c>
      <c r="C248" s="21"/>
      <c r="D248" s="21" t="n">
        <v>355</v>
      </c>
      <c r="E248" s="30"/>
      <c r="F248" s="31"/>
      <c r="G248" s="54"/>
      <c r="H248" s="51"/>
      <c r="I248" s="39"/>
    </row>
    <row r="249" customFormat="false" ht="12.75" hidden="false" customHeight="false" outlineLevel="0" collapsed="false">
      <c r="A249" s="111"/>
      <c r="B249" s="110" t="n">
        <f aca="false">3978400-2373700</f>
        <v>1604700</v>
      </c>
      <c r="C249" s="21"/>
      <c r="D249" s="21" t="n">
        <v>3012</v>
      </c>
      <c r="E249" s="30"/>
      <c r="F249" s="31"/>
      <c r="G249" s="54"/>
      <c r="H249" s="51"/>
      <c r="I249" s="39"/>
    </row>
    <row r="250" customFormat="false" ht="12.75" hidden="false" customHeight="false" outlineLevel="0" collapsed="false">
      <c r="A250" s="111"/>
      <c r="B250" s="110" t="n">
        <f aca="false">360000+24672.71</f>
        <v>384672.71</v>
      </c>
      <c r="C250" s="21"/>
      <c r="D250" s="21" t="n">
        <v>500</v>
      </c>
      <c r="E250" s="30"/>
      <c r="F250" s="31"/>
      <c r="G250" s="54"/>
      <c r="H250" s="112"/>
      <c r="I250" s="39"/>
    </row>
    <row r="251" customFormat="false" ht="12.75" hidden="false" customHeight="false" outlineLevel="0" collapsed="false">
      <c r="A251" s="111"/>
      <c r="B251" s="113"/>
      <c r="C251" s="21"/>
      <c r="D251" s="21" t="n">
        <v>0</v>
      </c>
      <c r="E251" s="30" t="n">
        <f aca="false">111900-30500-24900+2401.6-E257</f>
        <v>52181.6</v>
      </c>
      <c r="F251" s="31" t="s">
        <v>24</v>
      </c>
      <c r="G251" s="54"/>
      <c r="H251" s="51"/>
      <c r="I251" s="39"/>
    </row>
    <row r="252" customFormat="false" ht="12.75" hidden="false" customHeight="false" outlineLevel="0" collapsed="false">
      <c r="A252" s="111"/>
      <c r="B252" s="113"/>
      <c r="C252" s="21"/>
      <c r="D252" s="21" t="n">
        <v>355</v>
      </c>
      <c r="E252" s="30" t="n">
        <f aca="false">50900-13800-12100-E259</f>
        <v>15000</v>
      </c>
      <c r="F252" s="31" t="s">
        <v>24</v>
      </c>
      <c r="G252" s="54"/>
      <c r="H252" s="112"/>
      <c r="I252" s="39"/>
    </row>
    <row r="253" customFormat="false" ht="38.25" hidden="false" customHeight="false" outlineLevel="0" collapsed="false">
      <c r="A253" s="111" t="s">
        <v>299</v>
      </c>
      <c r="B253" s="113"/>
      <c r="C253" s="21"/>
      <c r="D253" s="21" t="n">
        <v>3012</v>
      </c>
      <c r="E253" s="30" t="n">
        <f aca="false">686502-63477</f>
        <v>623025</v>
      </c>
      <c r="F253" s="31" t="s">
        <v>300</v>
      </c>
      <c r="G253" s="114" t="s">
        <v>301</v>
      </c>
      <c r="H253" s="115" t="s">
        <v>302</v>
      </c>
      <c r="I253" s="52" t="s">
        <v>26</v>
      </c>
    </row>
    <row r="254" customFormat="false" ht="15" hidden="false" customHeight="false" outlineLevel="0" collapsed="false">
      <c r="A254" s="111"/>
      <c r="B254" s="113"/>
      <c r="C254" s="21"/>
      <c r="D254" s="21" t="n">
        <v>3012</v>
      </c>
      <c r="E254" s="30" t="n">
        <v>63477</v>
      </c>
      <c r="F254" s="31" t="s">
        <v>300</v>
      </c>
      <c r="G254" s="114"/>
      <c r="H254" s="115"/>
      <c r="I254" s="52"/>
    </row>
    <row r="255" customFormat="false" ht="12.75" hidden="false" customHeight="false" outlineLevel="0" collapsed="false">
      <c r="A255" s="111"/>
      <c r="B255" s="113"/>
      <c r="C255" s="21"/>
      <c r="D255" s="21" t="n">
        <v>500</v>
      </c>
      <c r="E255" s="30" t="n">
        <f aca="false">360000+24672.71-360000-16795.18+8083.53</f>
        <v>15961.06</v>
      </c>
      <c r="F255" s="31" t="s">
        <v>24</v>
      </c>
      <c r="G255" s="54"/>
      <c r="H255" s="112"/>
      <c r="I255" s="52" t="s">
        <v>26</v>
      </c>
    </row>
    <row r="256" customFormat="false" ht="19.5" hidden="false" customHeight="true" outlineLevel="0" collapsed="false">
      <c r="A256" s="111"/>
      <c r="B256" s="113"/>
      <c r="C256" s="21"/>
      <c r="D256" s="21" t="n">
        <v>500</v>
      </c>
      <c r="E256" s="30" t="n">
        <f aca="false">360000-24052.1-10006.54-113220-E258</f>
        <v>195801.36</v>
      </c>
      <c r="F256" s="31" t="s">
        <v>24</v>
      </c>
      <c r="G256" s="54"/>
      <c r="H256" s="112"/>
      <c r="I256" s="52" t="s">
        <v>26</v>
      </c>
    </row>
    <row r="257" customFormat="false" ht="19.5" hidden="false" customHeight="true" outlineLevel="0" collapsed="false">
      <c r="A257" s="116" t="s">
        <v>303</v>
      </c>
      <c r="B257" s="117" t="s">
        <v>304</v>
      </c>
      <c r="C257" s="21"/>
      <c r="D257" s="21" t="n">
        <v>0</v>
      </c>
      <c r="E257" s="30" t="n">
        <v>6720</v>
      </c>
      <c r="F257" s="43" t="s">
        <v>24</v>
      </c>
      <c r="G257" s="54"/>
      <c r="H257" s="51" t="s">
        <v>305</v>
      </c>
      <c r="I257" s="52" t="s">
        <v>26</v>
      </c>
    </row>
    <row r="258" customFormat="false" ht="19.5" hidden="false" customHeight="true" outlineLevel="0" collapsed="false">
      <c r="A258" s="116"/>
      <c r="B258" s="117"/>
      <c r="C258" s="21"/>
      <c r="D258" s="21" t="n">
        <v>500</v>
      </c>
      <c r="E258" s="30" t="n">
        <v>16920</v>
      </c>
      <c r="F258" s="43"/>
      <c r="G258" s="54"/>
      <c r="H258" s="51"/>
      <c r="I258" s="52"/>
    </row>
    <row r="259" customFormat="false" ht="19.5" hidden="false" customHeight="true" outlineLevel="0" collapsed="false">
      <c r="A259" s="116"/>
      <c r="B259" s="117"/>
      <c r="C259" s="21"/>
      <c r="D259" s="21" t="n">
        <v>355</v>
      </c>
      <c r="E259" s="30" t="n">
        <v>10000</v>
      </c>
      <c r="F259" s="43"/>
      <c r="G259" s="54"/>
      <c r="H259" s="51"/>
      <c r="I259" s="52"/>
    </row>
    <row r="260" customFormat="false" ht="19.5" hidden="false" customHeight="true" outlineLevel="0" collapsed="false">
      <c r="A260" s="116" t="s">
        <v>306</v>
      </c>
      <c r="B260" s="117" t="s">
        <v>304</v>
      </c>
      <c r="C260" s="21"/>
      <c r="D260" s="21" t="n">
        <v>0</v>
      </c>
      <c r="E260" s="30" t="n">
        <v>24900</v>
      </c>
      <c r="F260" s="43" t="s">
        <v>24</v>
      </c>
      <c r="G260" s="54"/>
      <c r="H260" s="51" t="s">
        <v>307</v>
      </c>
      <c r="I260" s="52" t="s">
        <v>26</v>
      </c>
    </row>
    <row r="261" customFormat="false" ht="19.5" hidden="false" customHeight="true" outlineLevel="0" collapsed="false">
      <c r="A261" s="116"/>
      <c r="B261" s="117"/>
      <c r="C261" s="21"/>
      <c r="D261" s="21" t="n">
        <v>500</v>
      </c>
      <c r="E261" s="30" t="n">
        <v>16795.18</v>
      </c>
      <c r="F261" s="43"/>
      <c r="G261" s="54"/>
      <c r="H261" s="51"/>
      <c r="I261" s="52"/>
    </row>
    <row r="262" customFormat="false" ht="19.5" hidden="false" customHeight="true" outlineLevel="0" collapsed="false">
      <c r="A262" s="116"/>
      <c r="B262" s="117"/>
      <c r="C262" s="21"/>
      <c r="D262" s="21" t="n">
        <v>355</v>
      </c>
      <c r="E262" s="30" t="n">
        <v>12100</v>
      </c>
      <c r="F262" s="43"/>
      <c r="G262" s="54"/>
      <c r="H262" s="51"/>
      <c r="I262" s="52"/>
    </row>
    <row r="263" customFormat="false" ht="25.5" hidden="false" customHeight="false" outlineLevel="0" collapsed="false">
      <c r="A263" s="111" t="s">
        <v>308</v>
      </c>
      <c r="B263" s="113"/>
      <c r="C263" s="21"/>
      <c r="D263" s="21" t="n">
        <v>500</v>
      </c>
      <c r="E263" s="30" t="n">
        <v>24052.1</v>
      </c>
      <c r="F263" s="31" t="s">
        <v>24</v>
      </c>
      <c r="G263" s="54"/>
      <c r="H263" s="51" t="s">
        <v>309</v>
      </c>
      <c r="I263" s="52" t="s">
        <v>26</v>
      </c>
    </row>
    <row r="264" customFormat="false" ht="26.25" hidden="false" customHeight="true" outlineLevel="0" collapsed="false">
      <c r="A264" s="118" t="s">
        <v>310</v>
      </c>
      <c r="B264" s="119" t="s">
        <v>304</v>
      </c>
      <c r="C264" s="21"/>
      <c r="D264" s="21" t="n">
        <v>500</v>
      </c>
      <c r="E264" s="30" t="n">
        <v>113220</v>
      </c>
      <c r="F264" s="31" t="s">
        <v>24</v>
      </c>
      <c r="G264" s="54"/>
      <c r="H264" s="120" t="s">
        <v>311</v>
      </c>
      <c r="I264" s="52" t="s">
        <v>26</v>
      </c>
    </row>
    <row r="265" customFormat="false" ht="12.75" hidden="false" customHeight="true" outlineLevel="0" collapsed="false">
      <c r="A265" s="116" t="s">
        <v>312</v>
      </c>
      <c r="B265" s="117" t="s">
        <v>304</v>
      </c>
      <c r="C265" s="21"/>
      <c r="D265" s="21" t="n">
        <v>500</v>
      </c>
      <c r="E265" s="30" t="n">
        <f aca="false">10006.54-8083.53</f>
        <v>1923.01</v>
      </c>
      <c r="F265" s="43" t="s">
        <v>24</v>
      </c>
      <c r="G265" s="54" t="s">
        <v>313</v>
      </c>
      <c r="H265" s="51" t="s">
        <v>314</v>
      </c>
      <c r="I265" s="121" t="s">
        <v>26</v>
      </c>
    </row>
    <row r="266" customFormat="false" ht="12.75" hidden="false" customHeight="false" outlineLevel="0" collapsed="false">
      <c r="A266" s="116"/>
      <c r="B266" s="117"/>
      <c r="C266" s="21"/>
      <c r="D266" s="21" t="n">
        <v>0</v>
      </c>
      <c r="E266" s="30" t="n">
        <f aca="false">30500-2401.6</f>
        <v>28098.4</v>
      </c>
      <c r="F266" s="43"/>
      <c r="G266" s="54"/>
      <c r="H266" s="51"/>
      <c r="I266" s="121"/>
    </row>
    <row r="267" customFormat="false" ht="12.75" hidden="false" customHeight="false" outlineLevel="0" collapsed="false">
      <c r="A267" s="116"/>
      <c r="B267" s="117"/>
      <c r="C267" s="21"/>
      <c r="D267" s="21" t="n">
        <v>355</v>
      </c>
      <c r="E267" s="30" t="n">
        <v>13800</v>
      </c>
      <c r="F267" s="43"/>
      <c r="G267" s="54"/>
      <c r="H267" s="51"/>
      <c r="I267" s="121"/>
    </row>
    <row r="268" customFormat="false" ht="12.75" hidden="false" customHeight="false" outlineLevel="0" collapsed="false">
      <c r="A268" s="122"/>
      <c r="B268" s="123"/>
      <c r="C268" s="21"/>
      <c r="D268" s="29" t="s">
        <v>315</v>
      </c>
      <c r="E268" s="30"/>
      <c r="F268" s="31" t="s">
        <v>316</v>
      </c>
      <c r="G268" s="124"/>
      <c r="H268" s="125"/>
      <c r="I268" s="52"/>
    </row>
    <row r="269" customFormat="false" ht="12.75" hidden="false" customHeight="true" outlineLevel="0" collapsed="false">
      <c r="A269" s="116" t="s">
        <v>317</v>
      </c>
      <c r="B269" s="126" t="s">
        <v>318</v>
      </c>
      <c r="C269" s="21"/>
      <c r="D269" s="29" t="s">
        <v>319</v>
      </c>
      <c r="E269" s="30" t="n">
        <f aca="false">250380.92-110603.52+643.28-13546.38</f>
        <v>126874.3</v>
      </c>
      <c r="F269" s="31" t="s">
        <v>24</v>
      </c>
      <c r="G269" s="54" t="s">
        <v>320</v>
      </c>
      <c r="H269" s="51" t="s">
        <v>321</v>
      </c>
      <c r="I269" s="52" t="s">
        <v>26</v>
      </c>
    </row>
    <row r="270" customFormat="false" ht="12.75" hidden="false" customHeight="false" outlineLevel="0" collapsed="false">
      <c r="A270" s="116"/>
      <c r="B270" s="126" t="s">
        <v>322</v>
      </c>
      <c r="C270" s="21"/>
      <c r="D270" s="29" t="s">
        <v>315</v>
      </c>
      <c r="E270" s="30" t="n">
        <f aca="false">464255.08-205080.48+1192.72-25117.62</f>
        <v>235249.7</v>
      </c>
      <c r="F270" s="31" t="s">
        <v>24</v>
      </c>
      <c r="G270" s="54"/>
      <c r="H270" s="51"/>
      <c r="I270" s="52"/>
    </row>
    <row r="271" customFormat="false" ht="12.75" hidden="false" customHeight="false" outlineLevel="0" collapsed="false">
      <c r="A271" s="127"/>
      <c r="B271" s="128" t="s">
        <v>323</v>
      </c>
      <c r="C271" s="21"/>
      <c r="D271" s="21" t="n">
        <v>3012</v>
      </c>
      <c r="E271" s="30" t="n">
        <f aca="false">150000-3780-135891+10000-6480-E277-6696+4511-4644</f>
        <v>0</v>
      </c>
      <c r="F271" s="31" t="s">
        <v>24</v>
      </c>
      <c r="G271" s="54"/>
      <c r="H271" s="112"/>
      <c r="I271" s="52"/>
    </row>
    <row r="272" customFormat="false" ht="12.75" hidden="false" customHeight="true" outlineLevel="0" collapsed="false">
      <c r="A272" s="116" t="s">
        <v>324</v>
      </c>
      <c r="B272" s="128" t="s">
        <v>323</v>
      </c>
      <c r="C272" s="21"/>
      <c r="D272" s="21" t="n">
        <v>3012</v>
      </c>
      <c r="E272" s="30" t="n">
        <v>135891</v>
      </c>
      <c r="F272" s="43" t="s">
        <v>24</v>
      </c>
      <c r="G272" s="54"/>
      <c r="H272" s="51" t="s">
        <v>325</v>
      </c>
      <c r="I272" s="52" t="s">
        <v>26</v>
      </c>
    </row>
    <row r="273" customFormat="false" ht="12.75" hidden="false" customHeight="false" outlineLevel="0" collapsed="false">
      <c r="A273" s="116"/>
      <c r="B273" s="126" t="s">
        <v>318</v>
      </c>
      <c r="C273" s="21"/>
      <c r="D273" s="29" t="s">
        <v>319</v>
      </c>
      <c r="E273" s="30" t="n">
        <f aca="false">110603.52-0.01</f>
        <v>110603.51</v>
      </c>
      <c r="F273" s="43"/>
      <c r="G273" s="54"/>
      <c r="H273" s="51"/>
      <c r="I273" s="52"/>
    </row>
    <row r="274" customFormat="false" ht="12.75" hidden="false" customHeight="false" outlineLevel="0" collapsed="false">
      <c r="A274" s="116"/>
      <c r="B274" s="126" t="s">
        <v>322</v>
      </c>
      <c r="C274" s="21"/>
      <c r="D274" s="29" t="s">
        <v>315</v>
      </c>
      <c r="E274" s="30" t="n">
        <f aca="false">205080.48+0.01</f>
        <v>205080.49</v>
      </c>
      <c r="F274" s="43"/>
      <c r="G274" s="54"/>
      <c r="H274" s="51"/>
      <c r="I274" s="52"/>
    </row>
    <row r="275" customFormat="false" ht="25.5" hidden="false" customHeight="false" outlineLevel="0" collapsed="false">
      <c r="A275" s="111" t="s">
        <v>326</v>
      </c>
      <c r="B275" s="128" t="s">
        <v>323</v>
      </c>
      <c r="C275" s="21"/>
      <c r="D275" s="21" t="n">
        <v>3012</v>
      </c>
      <c r="E275" s="30" t="n">
        <v>3780</v>
      </c>
      <c r="F275" s="31" t="s">
        <v>24</v>
      </c>
      <c r="G275" s="54"/>
      <c r="H275" s="51" t="s">
        <v>327</v>
      </c>
      <c r="I275" s="52" t="s">
        <v>26</v>
      </c>
    </row>
    <row r="276" customFormat="false" ht="25.5" hidden="false" customHeight="false" outlineLevel="0" collapsed="false">
      <c r="A276" s="111" t="s">
        <v>328</v>
      </c>
      <c r="B276" s="128" t="s">
        <v>323</v>
      </c>
      <c r="C276" s="21"/>
      <c r="D276" s="21" t="n">
        <v>3012</v>
      </c>
      <c r="E276" s="30" t="n">
        <v>6480</v>
      </c>
      <c r="F276" s="31" t="s">
        <v>24</v>
      </c>
      <c r="G276" s="54"/>
      <c r="H276" s="51" t="s">
        <v>329</v>
      </c>
      <c r="I276" s="52" t="s">
        <v>26</v>
      </c>
    </row>
    <row r="277" customFormat="false" ht="25.5" hidden="false" customHeight="false" outlineLevel="0" collapsed="false">
      <c r="A277" s="111" t="s">
        <v>330</v>
      </c>
      <c r="B277" s="128" t="s">
        <v>323</v>
      </c>
      <c r="C277" s="21"/>
      <c r="D277" s="21" t="n">
        <v>3012</v>
      </c>
      <c r="E277" s="30" t="n">
        <v>7020</v>
      </c>
      <c r="F277" s="31" t="s">
        <v>24</v>
      </c>
      <c r="G277" s="54"/>
      <c r="H277" s="51" t="s">
        <v>331</v>
      </c>
      <c r="I277" s="52" t="s">
        <v>26</v>
      </c>
    </row>
    <row r="278" customFormat="false" ht="25.5" hidden="false" customHeight="false" outlineLevel="0" collapsed="false">
      <c r="A278" s="111" t="s">
        <v>332</v>
      </c>
      <c r="B278" s="128" t="s">
        <v>323</v>
      </c>
      <c r="C278" s="21"/>
      <c r="D278" s="21" t="n">
        <v>3012</v>
      </c>
      <c r="E278" s="30" t="n">
        <v>6696</v>
      </c>
      <c r="F278" s="31" t="s">
        <v>24</v>
      </c>
      <c r="G278" s="54"/>
      <c r="H278" s="51" t="s">
        <v>333</v>
      </c>
      <c r="I278" s="52" t="s">
        <v>26</v>
      </c>
    </row>
    <row r="279" customFormat="false" ht="25.5" hidden="false" customHeight="false" outlineLevel="0" collapsed="false">
      <c r="A279" s="111" t="s">
        <v>334</v>
      </c>
      <c r="B279" s="128" t="s">
        <v>323</v>
      </c>
      <c r="C279" s="21"/>
      <c r="D279" s="21" t="n">
        <v>3012</v>
      </c>
      <c r="E279" s="30" t="n">
        <v>4644</v>
      </c>
      <c r="F279" s="31" t="s">
        <v>24</v>
      </c>
      <c r="G279" s="54"/>
      <c r="H279" s="51" t="s">
        <v>335</v>
      </c>
      <c r="I279" s="52" t="s">
        <v>26</v>
      </c>
    </row>
    <row r="280" customFormat="false" ht="25.5" hidden="false" customHeight="false" outlineLevel="0" collapsed="false">
      <c r="A280" s="111" t="s">
        <v>336</v>
      </c>
      <c r="B280" s="128" t="s">
        <v>323</v>
      </c>
      <c r="C280" s="21"/>
      <c r="D280" s="21" t="n">
        <v>3012</v>
      </c>
      <c r="E280" s="30" t="n">
        <v>432</v>
      </c>
      <c r="F280" s="31" t="s">
        <v>24</v>
      </c>
      <c r="G280" s="54"/>
      <c r="H280" s="51" t="s">
        <v>337</v>
      </c>
      <c r="I280" s="52" t="s">
        <v>26</v>
      </c>
    </row>
    <row r="281" customFormat="false" ht="12.75" hidden="false" customHeight="true" outlineLevel="0" collapsed="false">
      <c r="A281" s="128"/>
      <c r="B281" s="128" t="s">
        <v>323</v>
      </c>
      <c r="C281" s="21"/>
      <c r="D281" s="21" t="n">
        <v>3012</v>
      </c>
      <c r="E281" s="30" t="n">
        <f aca="false">3978400-2373700-686502-150000-10000-4511-432</f>
        <v>753255</v>
      </c>
      <c r="F281" s="31" t="s">
        <v>34</v>
      </c>
      <c r="G281" s="54"/>
      <c r="H281" s="51"/>
      <c r="I281" s="52" t="s">
        <v>26</v>
      </c>
    </row>
    <row r="282" customFormat="false" ht="12.75" hidden="false" customHeight="false" outlineLevel="0" collapsed="false">
      <c r="A282" s="128"/>
      <c r="B282" s="128"/>
      <c r="C282" s="21"/>
      <c r="D282" s="29" t="s">
        <v>338</v>
      </c>
      <c r="E282" s="30" t="n">
        <v>13546.38</v>
      </c>
      <c r="F282" s="31" t="s">
        <v>34</v>
      </c>
      <c r="G282" s="54"/>
      <c r="H282" s="112"/>
      <c r="I282" s="52"/>
    </row>
    <row r="283" customFormat="false" ht="12.75" hidden="false" customHeight="false" outlineLevel="0" collapsed="false">
      <c r="A283" s="128"/>
      <c r="B283" s="128"/>
      <c r="C283" s="21"/>
      <c r="D283" s="29" t="s">
        <v>339</v>
      </c>
      <c r="E283" s="30" t="n">
        <v>25117.62</v>
      </c>
      <c r="F283" s="31" t="s">
        <v>34</v>
      </c>
      <c r="G283" s="54"/>
      <c r="H283" s="112"/>
      <c r="I283" s="52"/>
    </row>
    <row r="284" customFormat="false" ht="12.75" hidden="false" customHeight="false" outlineLevel="0" collapsed="false">
      <c r="A284" s="111"/>
      <c r="B284" s="126" t="s">
        <v>318</v>
      </c>
      <c r="C284" s="21"/>
      <c r="D284" s="29" t="s">
        <v>338</v>
      </c>
      <c r="E284" s="30" t="n">
        <f aca="false">1207520-250380.92-419294.4-643.28</f>
        <v>537201.4</v>
      </c>
      <c r="F284" s="31" t="s">
        <v>34</v>
      </c>
      <c r="G284" s="54"/>
      <c r="H284" s="112"/>
      <c r="I284" s="52"/>
    </row>
    <row r="285" customFormat="false" ht="12.75" hidden="false" customHeight="false" outlineLevel="0" collapsed="false">
      <c r="A285" s="111"/>
      <c r="B285" s="126" t="s">
        <v>322</v>
      </c>
      <c r="C285" s="21"/>
      <c r="D285" s="29" t="s">
        <v>339</v>
      </c>
      <c r="E285" s="30" t="n">
        <f aca="false">2238980-464255.08-777453.6-1192.72</f>
        <v>996078.6</v>
      </c>
      <c r="F285" s="31" t="s">
        <v>34</v>
      </c>
      <c r="G285" s="54"/>
      <c r="H285" s="112"/>
      <c r="I285" s="52"/>
    </row>
    <row r="286" customFormat="false" ht="12.75" hidden="false" customHeight="true" outlineLevel="0" collapsed="false">
      <c r="A286" s="129" t="s">
        <v>340</v>
      </c>
      <c r="B286" s="126" t="s">
        <v>318</v>
      </c>
      <c r="C286" s="21"/>
      <c r="D286" s="29" t="s">
        <v>338</v>
      </c>
      <c r="E286" s="30" t="n">
        <f aca="false">419294.4-43022.99</f>
        <v>376271.41</v>
      </c>
      <c r="F286" s="43" t="s">
        <v>213</v>
      </c>
      <c r="G286" s="114" t="s">
        <v>341</v>
      </c>
      <c r="H286" s="51" t="s">
        <v>342</v>
      </c>
      <c r="I286" s="52" t="s">
        <v>26</v>
      </c>
    </row>
    <row r="287" customFormat="false" ht="27" hidden="false" customHeight="true" outlineLevel="0" collapsed="false">
      <c r="A287" s="129"/>
      <c r="B287" s="126" t="s">
        <v>322</v>
      </c>
      <c r="C287" s="21"/>
      <c r="D287" s="29" t="s">
        <v>339</v>
      </c>
      <c r="E287" s="30" t="n">
        <f aca="false">777453.6-79773.01</f>
        <v>697680.59</v>
      </c>
      <c r="F287" s="43"/>
      <c r="G287" s="114"/>
      <c r="H287" s="51"/>
      <c r="I287" s="52"/>
    </row>
    <row r="288" customFormat="false" ht="27" hidden="false" customHeight="true" outlineLevel="0" collapsed="false">
      <c r="A288" s="129"/>
      <c r="B288" s="126" t="s">
        <v>318</v>
      </c>
      <c r="C288" s="21"/>
      <c r="D288" s="29" t="s">
        <v>338</v>
      </c>
      <c r="E288" s="30" t="n">
        <v>43022.99</v>
      </c>
      <c r="F288" s="43" t="s">
        <v>213</v>
      </c>
      <c r="G288" s="114"/>
      <c r="H288" s="112"/>
      <c r="I288" s="52" t="s">
        <v>26</v>
      </c>
    </row>
    <row r="289" customFormat="false" ht="27" hidden="false" customHeight="true" outlineLevel="0" collapsed="false">
      <c r="A289" s="129"/>
      <c r="B289" s="126" t="s">
        <v>322</v>
      </c>
      <c r="C289" s="21"/>
      <c r="D289" s="29" t="s">
        <v>339</v>
      </c>
      <c r="E289" s="30" t="n">
        <v>79773.01</v>
      </c>
      <c r="F289" s="43"/>
      <c r="G289" s="114"/>
      <c r="H289" s="112"/>
      <c r="I289" s="52"/>
    </row>
    <row r="290" customFormat="false" ht="15.75" hidden="false" customHeight="true" outlineLevel="0" collapsed="false">
      <c r="A290" s="130" t="s">
        <v>343</v>
      </c>
      <c r="B290" s="130"/>
      <c r="C290" s="130"/>
      <c r="D290" s="130"/>
      <c r="E290" s="130"/>
      <c r="F290" s="130"/>
      <c r="G290" s="130"/>
      <c r="H290" s="130"/>
      <c r="I290" s="131"/>
      <c r="J290" s="132"/>
    </row>
    <row r="291" customFormat="false" ht="15.75" hidden="false" customHeight="true" outlineLevel="0" collapsed="false">
      <c r="A291" s="133"/>
      <c r="B291" s="133"/>
      <c r="C291" s="133"/>
      <c r="D291" s="133"/>
      <c r="E291" s="134"/>
      <c r="F291" s="134"/>
      <c r="G291" s="135"/>
      <c r="H291" s="130"/>
      <c r="I291" s="131"/>
    </row>
    <row r="292" customFormat="false" ht="15.75" hidden="false" customHeight="false" outlineLevel="0" collapsed="false">
      <c r="A292" s="136"/>
      <c r="B292" s="56"/>
      <c r="C292" s="56"/>
      <c r="D292" s="78" t="n">
        <v>226</v>
      </c>
      <c r="E292" s="137" t="n">
        <v>300000</v>
      </c>
      <c r="F292" s="31" t="s">
        <v>24</v>
      </c>
      <c r="G292" s="138"/>
      <c r="H292" s="139"/>
      <c r="I292" s="131"/>
    </row>
    <row r="293" customFormat="false" ht="15.75" hidden="false" customHeight="false" outlineLevel="0" collapsed="false">
      <c r="A293" s="136"/>
      <c r="B293" s="138"/>
      <c r="C293" s="138"/>
      <c r="D293" s="140" t="n">
        <v>344</v>
      </c>
      <c r="E293" s="141" t="n">
        <v>60000</v>
      </c>
      <c r="F293" s="31" t="s">
        <v>24</v>
      </c>
      <c r="G293" s="138"/>
      <c r="H293" s="139"/>
      <c r="I293" s="131"/>
    </row>
    <row r="294" customFormat="false" ht="31.5" hidden="false" customHeight="false" outlineLevel="0" collapsed="false">
      <c r="A294" s="136" t="s">
        <v>344</v>
      </c>
      <c r="B294" s="138"/>
      <c r="C294" s="138"/>
      <c r="D294" s="140" t="n">
        <v>310</v>
      </c>
      <c r="E294" s="141" t="n">
        <v>3540</v>
      </c>
      <c r="F294" s="31" t="s">
        <v>24</v>
      </c>
      <c r="G294" s="138"/>
      <c r="H294" s="139" t="s">
        <v>345</v>
      </c>
      <c r="I294" s="52" t="s">
        <v>26</v>
      </c>
    </row>
    <row r="295" customFormat="false" ht="15.75" hidden="false" customHeight="false" outlineLevel="0" collapsed="false">
      <c r="A295" s="136"/>
      <c r="B295" s="138"/>
      <c r="C295" s="138"/>
      <c r="D295" s="140" t="n">
        <v>310</v>
      </c>
      <c r="E295" s="141" t="n">
        <f aca="false">90000.86-E294</f>
        <v>86460.86</v>
      </c>
      <c r="F295" s="31" t="s">
        <v>24</v>
      </c>
      <c r="G295" s="138"/>
      <c r="H295" s="139"/>
      <c r="I295" s="131"/>
    </row>
    <row r="296" customFormat="false" ht="15.75" hidden="false" customHeight="false" outlineLevel="0" collapsed="false">
      <c r="A296" s="136"/>
      <c r="B296" s="138"/>
      <c r="C296" s="138"/>
      <c r="D296" s="140" t="n">
        <v>310</v>
      </c>
      <c r="E296" s="141" t="n">
        <v>2442.93</v>
      </c>
      <c r="F296" s="31" t="s">
        <v>34</v>
      </c>
      <c r="G296" s="138"/>
      <c r="H296" s="139"/>
      <c r="I296" s="131"/>
    </row>
    <row r="297" customFormat="false" ht="15.75" hidden="false" customHeight="false" outlineLevel="0" collapsed="false">
      <c r="A297" s="136"/>
      <c r="B297" s="138"/>
      <c r="C297" s="138"/>
      <c r="D297" s="140" t="n">
        <v>349</v>
      </c>
      <c r="E297" s="141" t="n">
        <v>6741</v>
      </c>
      <c r="F297" s="31" t="s">
        <v>24</v>
      </c>
      <c r="G297" s="138"/>
      <c r="H297" s="139"/>
      <c r="I297" s="131"/>
    </row>
    <row r="298" customFormat="false" ht="12.75" hidden="false" customHeight="false" outlineLevel="0" collapsed="false">
      <c r="A298" s="25"/>
      <c r="B298" s="25"/>
      <c r="C298" s="25"/>
      <c r="D298" s="38"/>
      <c r="E298" s="142"/>
      <c r="F298" s="25"/>
      <c r="G298" s="25"/>
      <c r="H298" s="143"/>
      <c r="I298" s="53"/>
      <c r="K298" s="144"/>
      <c r="M298" s="145"/>
    </row>
    <row r="299" customFormat="false" ht="30" hidden="false" customHeight="false" outlineLevel="0" collapsed="false">
      <c r="A299" s="146"/>
      <c r="B299" s="146"/>
      <c r="C299" s="146"/>
      <c r="D299" s="147"/>
      <c r="E299" s="148" t="s">
        <v>346</v>
      </c>
      <c r="F299" s="149" t="s">
        <v>347</v>
      </c>
      <c r="G299" s="149"/>
      <c r="H299" s="150"/>
      <c r="I299" s="151"/>
    </row>
    <row r="300" customFormat="false" ht="15.75" hidden="false" customHeight="true" outlineLevel="0" collapsed="false">
      <c r="A300" s="152" t="s">
        <v>348</v>
      </c>
      <c r="B300" s="153" t="s">
        <v>349</v>
      </c>
      <c r="C300" s="154"/>
      <c r="D300" s="155" t="n">
        <v>0.5</v>
      </c>
      <c r="E300" s="156" t="n">
        <f aca="false">E8*D300</f>
        <v>20842071.53</v>
      </c>
      <c r="F300" s="157" t="n">
        <f aca="false">E145+E146+E191+E192+E13+E14+E17+E19+E20+E32+E33+E82+E85+E86+E87+E88+E89+E91+E92+E94+E95+E99+E242+E100+E101+E102+E103+E110+E114+E115+E116+E117+E120+E122+E123+E124+E125+E131+E132+E133+E134+E135+E136+E137+E138+E139+E140+E141+E148+E194+E195+E197+E198+E199+E200+E201+E202+E203+E204+E205+E212+E214+E215+E216+E217+E218+E220+E222+E223+E225+E226+E227+E229+E231+E232+E233+E234+E239+E241+E245+E251+E252+E255+E256+E260+E261+E262+E263+E264+E265+E266+E267+E269+E270+E272+E273+E274+E275+E276+E277+E278+E279+E292+E293+E98+E240+E224+E184+E183+E280+E25+E230+E189+E190+E97+E83+E96+E213+E187+E188+E185+E186+E243+E113+E84+E126+E90+E112+E155+E107+E111+E152+E109+E153+E154+E294+E295+E257+E258+E259+E150+E108+E121+E149+E297+E156+E151</f>
        <v>15360102.84</v>
      </c>
      <c r="G300" s="157" t="n">
        <f aca="false">E300-F300</f>
        <v>5481968.69</v>
      </c>
      <c r="H300" s="158" t="s">
        <v>350</v>
      </c>
      <c r="I300" s="159"/>
    </row>
    <row r="301" customFormat="false" ht="20.25" hidden="false" customHeight="true" outlineLevel="0" collapsed="false">
      <c r="A301" s="152" t="s">
        <v>351</v>
      </c>
      <c r="B301" s="153" t="s">
        <v>352</v>
      </c>
      <c r="C301" s="153"/>
      <c r="D301" s="155" t="s">
        <v>353</v>
      </c>
      <c r="E301" s="156" t="n">
        <v>2000000</v>
      </c>
      <c r="F301" s="157" t="n">
        <f aca="false">E10+E11+E12+E15+E21+E22+E23+E26+E27+E28+E29+E30+E31+E34+E35+E36+E37+E38+E39+E40+E41+E54+E55+E56+E59+E60+E61+E62+E63+E67+E68+E69+E71+E72+E73+E74+E75+E76+E77+E78+E79+E80+E81+E93+E105+E106+E118+E128+E70+E16+E24+E64+E65+E66</f>
        <v>1200789.6</v>
      </c>
      <c r="G301" s="157" t="n">
        <f aca="false">E301-F301</f>
        <v>799210.4</v>
      </c>
      <c r="H301" s="158"/>
      <c r="I301" s="159"/>
    </row>
    <row r="302" customFormat="false" ht="15" hidden="false" customHeight="false" outlineLevel="0" collapsed="false">
      <c r="A302" s="160" t="s">
        <v>354</v>
      </c>
      <c r="B302" s="153" t="s">
        <v>355</v>
      </c>
      <c r="C302" s="153"/>
      <c r="D302" s="160"/>
      <c r="E302" s="161"/>
      <c r="F302" s="157"/>
      <c r="G302" s="162"/>
      <c r="H302" s="158"/>
      <c r="I302" s="159"/>
    </row>
    <row r="303" customFormat="false" ht="15" hidden="false" customHeight="false" outlineLevel="0" collapsed="false">
      <c r="A303" s="160" t="s">
        <v>356</v>
      </c>
      <c r="B303" s="153" t="s">
        <v>357</v>
      </c>
      <c r="C303" s="153"/>
      <c r="D303" s="146"/>
      <c r="E303" s="161"/>
      <c r="F303" s="157" t="n">
        <f aca="false">E45+E47+E48+E52+E53+E46</f>
        <v>5114124.23</v>
      </c>
      <c r="G303" s="162"/>
      <c r="H303" s="158"/>
      <c r="I303" s="159"/>
    </row>
    <row r="304" customFormat="false" ht="15" hidden="false" customHeight="false" outlineLevel="0" collapsed="false">
      <c r="A304" s="160" t="s">
        <v>358</v>
      </c>
      <c r="B304" s="153" t="s">
        <v>359</v>
      </c>
      <c r="C304" s="153"/>
      <c r="D304" s="146"/>
      <c r="E304" s="161"/>
      <c r="F304" s="157" t="n">
        <f aca="false">E49+E50</f>
        <v>927600</v>
      </c>
      <c r="G304" s="162"/>
      <c r="H304" s="158"/>
      <c r="I304" s="159"/>
    </row>
    <row r="305" customFormat="false" ht="15" hidden="false" customHeight="false" outlineLevel="0" collapsed="false">
      <c r="A305" s="160" t="s">
        <v>360</v>
      </c>
      <c r="B305" s="153" t="s">
        <v>361</v>
      </c>
      <c r="C305" s="153"/>
      <c r="D305" s="146"/>
      <c r="E305" s="161"/>
      <c r="F305" s="157" t="s">
        <v>362</v>
      </c>
      <c r="G305" s="162"/>
      <c r="H305" s="158"/>
      <c r="I305" s="159"/>
    </row>
    <row r="306" customFormat="false" ht="15" hidden="false" customHeight="false" outlineLevel="0" collapsed="false">
      <c r="A306" s="160" t="s">
        <v>363</v>
      </c>
      <c r="B306" s="160" t="s">
        <v>364</v>
      </c>
      <c r="C306" s="160"/>
      <c r="D306" s="146"/>
      <c r="E306" s="162"/>
      <c r="F306" s="157"/>
      <c r="G306" s="162"/>
      <c r="H306" s="158"/>
      <c r="I306" s="159"/>
    </row>
    <row r="307" customFormat="false" ht="15.75" hidden="false" customHeight="true" outlineLevel="0" collapsed="false">
      <c r="A307" s="163" t="s">
        <v>365</v>
      </c>
      <c r="C307" s="153"/>
      <c r="D307" s="164" t="s">
        <v>366</v>
      </c>
      <c r="E307" s="156" t="n">
        <f aca="false">E8*D307</f>
        <v>4168414.306</v>
      </c>
      <c r="F307" s="157"/>
      <c r="G307" s="165" t="n">
        <f aca="false">F307+F308+F309</f>
        <v>4403661.5</v>
      </c>
      <c r="H307" s="93" t="s">
        <v>367</v>
      </c>
      <c r="I307" s="159"/>
    </row>
    <row r="308" customFormat="false" ht="15.75" hidden="false" customHeight="false" outlineLevel="0" collapsed="false">
      <c r="A308" s="166" t="s">
        <v>368</v>
      </c>
      <c r="B308" s="167"/>
      <c r="C308" s="167"/>
      <c r="D308" s="168"/>
      <c r="E308" s="156"/>
      <c r="F308" s="157" t="n">
        <f aca="false">E253+E254</f>
        <v>686502</v>
      </c>
      <c r="G308" s="165"/>
      <c r="H308" s="93"/>
      <c r="I308" s="159"/>
    </row>
    <row r="309" customFormat="false" ht="30" hidden="false" customHeight="false" outlineLevel="0" collapsed="false">
      <c r="A309" s="169" t="s">
        <v>369</v>
      </c>
      <c r="B309" s="146"/>
      <c r="C309" s="146"/>
      <c r="D309" s="147"/>
      <c r="E309" s="162"/>
      <c r="F309" s="157" t="n">
        <f aca="false">E287+E286+E181+E180+E179+E175+E174+E173+E161+E162+E163+E164+E165+E166+E176+E177+E178+E167+E168+E169+E170+E171+E172+E158+E159+E160+E143+E144+E288+E289</f>
        <v>3717159.5</v>
      </c>
      <c r="G309" s="165"/>
      <c r="H309" s="93"/>
      <c r="I309" s="159"/>
    </row>
    <row r="310" customFormat="false" ht="15" hidden="false" customHeight="false" outlineLevel="0" collapsed="false">
      <c r="A310" s="146" t="s">
        <v>370</v>
      </c>
      <c r="B310" s="146"/>
      <c r="C310" s="146"/>
      <c r="D310" s="147"/>
      <c r="E310" s="162"/>
      <c r="F310" s="157" t="n">
        <f aca="false">E18+E44+E51+E207+E209+E281+E282+E283+E284+E285+E235+E268+E296</f>
        <v>14677864.89</v>
      </c>
      <c r="G310" s="162"/>
      <c r="H310" s="170"/>
      <c r="I310" s="159"/>
    </row>
    <row r="311" customFormat="false" ht="15" hidden="false" customHeight="false" outlineLevel="0" collapsed="false">
      <c r="A311" s="171"/>
      <c r="B311" s="146"/>
      <c r="C311" s="146"/>
      <c r="D311" s="147"/>
      <c r="E311" s="162"/>
      <c r="F311" s="172"/>
      <c r="G311" s="172"/>
      <c r="H311" s="173"/>
    </row>
    <row r="312" customFormat="false" ht="15" hidden="false" customHeight="false" outlineLevel="0" collapsed="false">
      <c r="A312" s="171"/>
      <c r="B312" s="153"/>
      <c r="C312" s="153"/>
      <c r="D312" s="146" t="s">
        <v>371</v>
      </c>
      <c r="E312" s="160" t="s">
        <v>372</v>
      </c>
      <c r="F312" s="157" t="n">
        <f aca="false">SUM(F300:F311)=E8</f>
        <v>1</v>
      </c>
      <c r="G312" s="146"/>
      <c r="H312" s="173"/>
    </row>
    <row r="313" customFormat="false" ht="15.75" hidden="false" customHeight="false" outlineLevel="0" collapsed="false">
      <c r="A313" s="174" t="s">
        <v>373</v>
      </c>
      <c r="B313" s="175" t="s">
        <v>374</v>
      </c>
      <c r="C313" s="146"/>
      <c r="D313" s="176" t="n">
        <f aca="false">G307*B313</f>
        <v>660549.225</v>
      </c>
      <c r="E313" s="177"/>
      <c r="F313" s="178"/>
      <c r="G313" s="178"/>
      <c r="H313" s="173"/>
    </row>
    <row r="314" customFormat="false" ht="15.75" hidden="false" customHeight="false" outlineLevel="0" collapsed="false">
      <c r="A314" s="174" t="s">
        <v>375</v>
      </c>
      <c r="B314" s="175" t="s">
        <v>376</v>
      </c>
      <c r="C314" s="146"/>
      <c r="D314" s="176" t="n">
        <f aca="false">G307*B314</f>
        <v>1541281.525</v>
      </c>
      <c r="E314" s="177"/>
      <c r="F314" s="178"/>
      <c r="G314" s="178"/>
      <c r="H314" s="173"/>
    </row>
    <row r="315" customFormat="false" ht="14.25" hidden="false" customHeight="false" outlineLevel="0" collapsed="false">
      <c r="A315" s="179"/>
      <c r="B315" s="180"/>
      <c r="C315" s="180"/>
      <c r="D315" s="181"/>
      <c r="E315" s="180"/>
      <c r="F315" s="180"/>
      <c r="G315" s="180"/>
    </row>
    <row r="316" customFormat="false" ht="14.25" hidden="false" customHeight="false" outlineLevel="0" collapsed="false">
      <c r="A316" s="179"/>
      <c r="B316" s="180"/>
      <c r="C316" s="180"/>
      <c r="D316" s="181"/>
      <c r="E316" s="180"/>
      <c r="F316" s="180"/>
      <c r="G316" s="180"/>
    </row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>
      <c r="H319" s="3" t="n">
        <v>444</v>
      </c>
    </row>
    <row r="320" customFormat="false" ht="12.75" hidden="true" customHeight="false" outlineLevel="0" collapsed="false"/>
  </sheetData>
  <mergeCells count="108">
    <mergeCell ref="A2:I2"/>
    <mergeCell ref="A4:I4"/>
    <mergeCell ref="A6:A7"/>
    <mergeCell ref="B6:B7"/>
    <mergeCell ref="C6:C7"/>
    <mergeCell ref="D6:D7"/>
    <mergeCell ref="F6:F8"/>
    <mergeCell ref="G6:H6"/>
    <mergeCell ref="I6:I8"/>
    <mergeCell ref="G7:G8"/>
    <mergeCell ref="H7:H8"/>
    <mergeCell ref="A45:A46"/>
    <mergeCell ref="F45:F46"/>
    <mergeCell ref="H45:H46"/>
    <mergeCell ref="H110:H111"/>
    <mergeCell ref="I110:I111"/>
    <mergeCell ref="A129:D129"/>
    <mergeCell ref="A130:D130"/>
    <mergeCell ref="A143:A144"/>
    <mergeCell ref="B143:C143"/>
    <mergeCell ref="F143:F144"/>
    <mergeCell ref="H143:H144"/>
    <mergeCell ref="I143:I144"/>
    <mergeCell ref="B144:C144"/>
    <mergeCell ref="B145:C145"/>
    <mergeCell ref="F145:F146"/>
    <mergeCell ref="I145:I146"/>
    <mergeCell ref="B146:C146"/>
    <mergeCell ref="A153:A154"/>
    <mergeCell ref="H153:H154"/>
    <mergeCell ref="A158:A160"/>
    <mergeCell ref="F158:F160"/>
    <mergeCell ref="I158:I160"/>
    <mergeCell ref="A161:A166"/>
    <mergeCell ref="F161:F166"/>
    <mergeCell ref="H161:H166"/>
    <mergeCell ref="I161:I166"/>
    <mergeCell ref="A167:A169"/>
    <mergeCell ref="F167:F172"/>
    <mergeCell ref="I167:I172"/>
    <mergeCell ref="A170:A172"/>
    <mergeCell ref="A173:A175"/>
    <mergeCell ref="F173:F175"/>
    <mergeCell ref="G173:G175"/>
    <mergeCell ref="H173:H175"/>
    <mergeCell ref="I173:I175"/>
    <mergeCell ref="F176:F178"/>
    <mergeCell ref="I176:I178"/>
    <mergeCell ref="A179:A181"/>
    <mergeCell ref="F179:F181"/>
    <mergeCell ref="H179:H181"/>
    <mergeCell ref="I179:I181"/>
    <mergeCell ref="A183:A184"/>
    <mergeCell ref="H183:H184"/>
    <mergeCell ref="I183:I184"/>
    <mergeCell ref="A185:A186"/>
    <mergeCell ref="F185:F186"/>
    <mergeCell ref="H185:H186"/>
    <mergeCell ref="I185:I186"/>
    <mergeCell ref="A187:A188"/>
    <mergeCell ref="F187:F188"/>
    <mergeCell ref="H187:H188"/>
    <mergeCell ref="I187:I188"/>
    <mergeCell ref="A189:A190"/>
    <mergeCell ref="F189:F190"/>
    <mergeCell ref="H189:H190"/>
    <mergeCell ref="I189:I190"/>
    <mergeCell ref="A191:A192"/>
    <mergeCell ref="F191:F192"/>
    <mergeCell ref="H194:H195"/>
    <mergeCell ref="H197:H200"/>
    <mergeCell ref="A257:A259"/>
    <mergeCell ref="B257:B259"/>
    <mergeCell ref="F257:F259"/>
    <mergeCell ref="H257:H259"/>
    <mergeCell ref="I257:I259"/>
    <mergeCell ref="A260:A262"/>
    <mergeCell ref="B260:B262"/>
    <mergeCell ref="F260:F262"/>
    <mergeCell ref="H260:H262"/>
    <mergeCell ref="I260:I262"/>
    <mergeCell ref="A265:A267"/>
    <mergeCell ref="B265:B267"/>
    <mergeCell ref="F265:F267"/>
    <mergeCell ref="G265:G267"/>
    <mergeCell ref="H265:H267"/>
    <mergeCell ref="I265:I267"/>
    <mergeCell ref="A269:A270"/>
    <mergeCell ref="G269:G270"/>
    <mergeCell ref="H269:H270"/>
    <mergeCell ref="I269:I270"/>
    <mergeCell ref="A272:A274"/>
    <mergeCell ref="F272:F274"/>
    <mergeCell ref="H272:H274"/>
    <mergeCell ref="I272:I274"/>
    <mergeCell ref="I281:I285"/>
    <mergeCell ref="A286:A287"/>
    <mergeCell ref="F286:F287"/>
    <mergeCell ref="G286:G287"/>
    <mergeCell ref="H286:H287"/>
    <mergeCell ref="I286:I287"/>
    <mergeCell ref="F288:F289"/>
    <mergeCell ref="I288:I289"/>
    <mergeCell ref="A290:H290"/>
    <mergeCell ref="A291:D291"/>
    <mergeCell ref="H300:H306"/>
    <mergeCell ref="G307:G309"/>
    <mergeCell ref="H307:H309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7:51:59Z</dcterms:created>
  <dc:creator>Компьютер</dc:creator>
  <dc:description>POI HSSF rep:2.49.1.173</dc:description>
  <dc:language>en-US</dc:language>
  <cp:lastModifiedBy>User</cp:lastModifiedBy>
  <cp:lastPrinted>2021-07-28T08:53:39Z</cp:lastPrinted>
  <dcterms:modified xsi:type="dcterms:W3CDTF">2021-08-24T10:47:09Z</dcterms:modified>
  <cp:revision>0</cp:revision>
  <dc:subject/>
  <dc:title/>
</cp:coreProperties>
</file>